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put" sheetId="1" state="visible" r:id="rId2"/>
  </sheets>
  <definedNames>
    <definedName function="false" hidden="false" localSheetId="0" name="_xlnm.Print_Area" vbProcedure="false">Input!$A$1:$F$2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66">
  <si>
    <t xml:space="preserve">Input</t>
  </si>
  <si>
    <t xml:space="preserve"> Period</t>
  </si>
  <si>
    <t xml:space="preserve">Annual total</t>
  </si>
  <si>
    <t xml:space="preserve">Percent</t>
  </si>
  <si>
    <t xml:space="preserve">Comments</t>
  </si>
  <si>
    <r>
      <rPr>
        <b val="true"/>
        <sz val="16"/>
        <rFont val="Calibri"/>
        <family val="2"/>
      </rPr>
      <t xml:space="preserve">1. Write the dollar amounts in the </t>
    </r>
    <r>
      <rPr>
        <b val="true"/>
        <u val="single"/>
        <sz val="16"/>
        <rFont val="Calibri"/>
        <family val="2"/>
      </rPr>
      <t xml:space="preserve">Input</t>
    </r>
    <r>
      <rPr>
        <b val="true"/>
        <sz val="16"/>
        <rFont val="Calibri"/>
        <family val="2"/>
      </rPr>
      <t xml:space="preserve"> fields.</t>
    </r>
  </si>
  <si>
    <r>
      <rPr>
        <b val="true"/>
        <sz val="16"/>
        <rFont val="Calibri"/>
        <family val="2"/>
      </rPr>
      <t xml:space="preserve">2. Select the </t>
    </r>
    <r>
      <rPr>
        <b val="true"/>
        <u val="single"/>
        <sz val="16"/>
        <rFont val="Calibri"/>
        <family val="2"/>
      </rPr>
      <t xml:space="preserve">Period</t>
    </r>
    <r>
      <rPr>
        <b val="true"/>
        <sz val="16"/>
        <rFont val="Calibri"/>
        <family val="2"/>
      </rPr>
      <t xml:space="preserve"> from the drop down boxes.</t>
    </r>
  </si>
  <si>
    <t xml:space="preserve">3. If you have Savings and Investments (e.g. RRSPs, Canada Savings Bonds, etc…) deducted from your pay and you wish to show them here as part of your Savings and Investments, add the amount of that deduction to your Take-home pay below.</t>
  </si>
  <si>
    <r>
      <rPr>
        <b val="true"/>
        <sz val="16"/>
        <rFont val="Calibri"/>
        <family val="2"/>
      </rPr>
      <t xml:space="preserve">4. Write any </t>
    </r>
    <r>
      <rPr>
        <b val="true"/>
        <u val="single"/>
        <sz val="16"/>
        <rFont val="Calibri"/>
        <family val="2"/>
      </rPr>
      <t xml:space="preserve">Comments</t>
    </r>
    <r>
      <rPr>
        <b val="true"/>
        <sz val="16"/>
        <rFont val="Calibri"/>
        <family val="2"/>
      </rPr>
      <t xml:space="preserve"> that you want.</t>
    </r>
  </si>
  <si>
    <r>
      <rPr>
        <b val="true"/>
        <sz val="16"/>
        <rFont val="Calibri"/>
        <family val="2"/>
      </rPr>
      <t xml:space="preserve">5. Review the </t>
    </r>
    <r>
      <rPr>
        <b val="true"/>
        <u val="single"/>
        <sz val="16"/>
        <rFont val="Calibri"/>
        <family val="2"/>
      </rPr>
      <t xml:space="preserve">Summary</t>
    </r>
    <r>
      <rPr>
        <b val="true"/>
        <sz val="16"/>
        <rFont val="Calibri"/>
        <family val="2"/>
      </rPr>
      <t xml:space="preserve"> information below.</t>
    </r>
  </si>
  <si>
    <t xml:space="preserve">Net income (after taxes and deductions)</t>
  </si>
  <si>
    <t xml:space="preserve">For Administrative use</t>
  </si>
  <si>
    <t xml:space="preserve">My take-home pay</t>
  </si>
  <si>
    <t xml:space="preserve">2 weeks (26 times a year)</t>
  </si>
  <si>
    <t xml:space="preserve">Day</t>
  </si>
  <si>
    <t xml:space="preserve">My spouse/partner's take-home pay</t>
  </si>
  <si>
    <t xml:space="preserve">Week</t>
  </si>
  <si>
    <t xml:space="preserve">Business income (profit)</t>
  </si>
  <si>
    <t xml:space="preserve">2 months</t>
  </si>
  <si>
    <t xml:space="preserve">Interest / earning on investments</t>
  </si>
  <si>
    <t xml:space="preserve">Month</t>
  </si>
  <si>
    <t xml:space="preserve">Semi-monthly (24 times a year)</t>
  </si>
  <si>
    <t xml:space="preserve">Rental property income</t>
  </si>
  <si>
    <t xml:space="preserve">Retirement income (pension, RIF, annuity, etc...)</t>
  </si>
  <si>
    <t xml:space="preserve">Child support income</t>
  </si>
  <si>
    <t xml:space="preserve">Quarterly</t>
  </si>
  <si>
    <t xml:space="preserve">Social assistance</t>
  </si>
  <si>
    <t xml:space="preserve">6 months</t>
  </si>
  <si>
    <t xml:space="preserve">Student loan (money received)</t>
  </si>
  <si>
    <t xml:space="preserve">Year</t>
  </si>
  <si>
    <t xml:space="preserve">Canada child benefit</t>
  </si>
  <si>
    <t xml:space="preserve">Allowance</t>
  </si>
  <si>
    <t xml:space="preserve">Other</t>
  </si>
  <si>
    <t xml:space="preserve">Where your money goes</t>
  </si>
  <si>
    <t xml:space="preserve">TOTAL SAVINGS AND INVESTMENTS</t>
  </si>
  <si>
    <t xml:space="preserve">Regular savings (Major purchases, etc...)</t>
  </si>
  <si>
    <t xml:space="preserve">Emergency funds</t>
  </si>
  <si>
    <t xml:space="preserve">Tax-Free Savings Account</t>
  </si>
  <si>
    <t xml:space="preserve">Retirement savings (e.g. RRSP contributions)</t>
  </si>
  <si>
    <t xml:space="preserve">Registered Education Savings Plan (RESP)</t>
  </si>
  <si>
    <t xml:space="preserve">Non registered investments (GICs, mutual funds, etc...)</t>
  </si>
  <si>
    <t xml:space="preserve">TOTAL SPENDING</t>
  </si>
  <si>
    <t xml:space="preserve">Housing</t>
  </si>
  <si>
    <t xml:space="preserve">Rent</t>
  </si>
  <si>
    <t xml:space="preserve">Mortgage payments</t>
  </si>
  <si>
    <t xml:space="preserve">Property taxes</t>
  </si>
  <si>
    <t xml:space="preserve">Home / tenant insurance</t>
  </si>
  <si>
    <t xml:space="preserve">Condo fees</t>
  </si>
  <si>
    <t xml:space="preserve">Repairs and maintenance</t>
  </si>
  <si>
    <t xml:space="preserve">Painting and decorating</t>
  </si>
  <si>
    <t xml:space="preserve">Plumbing</t>
  </si>
  <si>
    <t xml:space="preserve">Electrical</t>
  </si>
  <si>
    <t xml:space="preserve">Home improvements (roof repair, new furnace, etc ...) </t>
  </si>
  <si>
    <t xml:space="preserve">Appliances</t>
  </si>
  <si>
    <t xml:space="preserve">Gardening / landscaping</t>
  </si>
  <si>
    <t xml:space="preserve">Household services (cleaning service, snow removal, etc...)</t>
  </si>
  <si>
    <t xml:space="preserve">Purchase household items</t>
  </si>
  <si>
    <t xml:space="preserve">Furniture</t>
  </si>
  <si>
    <t xml:space="preserve">House contents</t>
  </si>
  <si>
    <t xml:space="preserve">Utilities</t>
  </si>
  <si>
    <t xml:space="preserve">Electricity</t>
  </si>
  <si>
    <t xml:space="preserve">Gas</t>
  </si>
  <si>
    <t xml:space="preserve">Water</t>
  </si>
  <si>
    <t xml:space="preserve">Telephone</t>
  </si>
  <si>
    <t xml:space="preserve">Cable or satellite</t>
  </si>
  <si>
    <t xml:space="preserve">Internet</t>
  </si>
  <si>
    <t xml:space="preserve">Combined (if you pay telephone, Internet, TV, etc. together)</t>
  </si>
  <si>
    <t xml:space="preserve">Life and health insurance</t>
  </si>
  <si>
    <t xml:space="preserve">Medical</t>
  </si>
  <si>
    <t xml:space="preserve">Your life</t>
  </si>
  <si>
    <t xml:space="preserve">Your spouse/partner's life</t>
  </si>
  <si>
    <t xml:space="preserve">Your disability</t>
  </si>
  <si>
    <t xml:space="preserve">Your spouse/partner's disability</t>
  </si>
  <si>
    <t xml:space="preserve">Food</t>
  </si>
  <si>
    <t xml:space="preserve">Groceries</t>
  </si>
  <si>
    <t xml:space="preserve">Work lunches (bought)</t>
  </si>
  <si>
    <t xml:space="preserve">Take-out / order in</t>
  </si>
  <si>
    <t xml:space="preserve">Other (e.g. daily coffee purchases)</t>
  </si>
  <si>
    <t xml:space="preserve">Transportation</t>
  </si>
  <si>
    <t xml:space="preserve">Vehicle licensing and registration</t>
  </si>
  <si>
    <t xml:space="preserve">Vehicle insurance</t>
  </si>
  <si>
    <t xml:space="preserve">Maintenance</t>
  </si>
  <si>
    <t xml:space="preserve">Vehicle loan/lease payments</t>
  </si>
  <si>
    <t xml:space="preserve">Parking</t>
  </si>
  <si>
    <t xml:space="preserve">Transit pass (bus and / or train)</t>
  </si>
  <si>
    <t xml:space="preserve">Taxi fares</t>
  </si>
  <si>
    <t xml:space="preserve">Childcare</t>
  </si>
  <si>
    <t xml:space="preserve">Daycare</t>
  </si>
  <si>
    <t xml:space="preserve">After school / holiday care</t>
  </si>
  <si>
    <t xml:space="preserve">Babysitting</t>
  </si>
  <si>
    <t xml:space="preserve">Child support payments</t>
  </si>
  <si>
    <t xml:space="preserve">Children's allowance</t>
  </si>
  <si>
    <t xml:space="preserve">Education and professional development</t>
  </si>
  <si>
    <t xml:space="preserve">School expenses (tuition, fees, etc...)</t>
  </si>
  <si>
    <t xml:space="preserve">Textbooks and stationery</t>
  </si>
  <si>
    <t xml:space="preserve">School trips</t>
  </si>
  <si>
    <t xml:space="preserve">Professional or association dues</t>
  </si>
  <si>
    <t xml:space="preserve">Debt repayment</t>
  </si>
  <si>
    <t xml:space="preserve">Student loan</t>
  </si>
  <si>
    <t xml:space="preserve">Credit cards</t>
  </si>
  <si>
    <t xml:space="preserve">Line of credit</t>
  </si>
  <si>
    <t xml:space="preserve">Entertainment</t>
  </si>
  <si>
    <t xml:space="preserve">Restaurants / Dining out</t>
  </si>
  <si>
    <t xml:space="preserve">Nightlife (bars, cafes, etc…)</t>
  </si>
  <si>
    <t xml:space="preserve">Club memberships (e.g. gym)</t>
  </si>
  <si>
    <t xml:space="preserve">Children's activities</t>
  </si>
  <si>
    <t xml:space="preserve">Tickets for sporting events, plays and concerts</t>
  </si>
  <si>
    <t xml:space="preserve">Outdoor recreation (e.g. camping, skiing)</t>
  </si>
  <si>
    <t xml:space="preserve">Sports gear (e.g. hockey equipment)</t>
  </si>
  <si>
    <t xml:space="preserve">Hobbies ( e.g. stamp collection, musical instruments)</t>
  </si>
  <si>
    <t xml:space="preserve">Movies</t>
  </si>
  <si>
    <t xml:space="preserve">Newspapers / magazines / books</t>
  </si>
  <si>
    <t xml:space="preserve">Alcohol</t>
  </si>
  <si>
    <t xml:space="preserve">Tobacco (e.g. cigarettes)</t>
  </si>
  <si>
    <t xml:space="preserve">Holidays</t>
  </si>
  <si>
    <t xml:space="preserve">Vacation</t>
  </si>
  <si>
    <t xml:space="preserve">Travel insurance</t>
  </si>
  <si>
    <t xml:space="preserve">Personal</t>
  </si>
  <si>
    <t xml:space="preserve">Clothing</t>
  </si>
  <si>
    <t xml:space="preserve">Adults' clothes / shoes</t>
  </si>
  <si>
    <t xml:space="preserve">Children's clothes / shoes</t>
  </si>
  <si>
    <t xml:space="preserve">Laundry / dry cleaning</t>
  </si>
  <si>
    <t xml:space="preserve">Accessories</t>
  </si>
  <si>
    <t xml:space="preserve">Personal care / grooming</t>
  </si>
  <si>
    <t xml:space="preserve">Cosmetics / toiletries</t>
  </si>
  <si>
    <t xml:space="preserve">Hairdresser / barbers</t>
  </si>
  <si>
    <t xml:space="preserve">Doctor</t>
  </si>
  <si>
    <t xml:space="preserve">Prescriptions and medicines</t>
  </si>
  <si>
    <t xml:space="preserve">Dentist</t>
  </si>
  <si>
    <t xml:space="preserve">Services</t>
  </si>
  <si>
    <t xml:space="preserve">Banking fees</t>
  </si>
  <si>
    <t xml:space="preserve">Mobile phone(s)</t>
  </si>
  <si>
    <t xml:space="preserve">Professional (legal, financial advice, etc...)</t>
  </si>
  <si>
    <t xml:space="preserve">Miscellaneous</t>
  </si>
  <si>
    <t xml:space="preserve">Gifts</t>
  </si>
  <si>
    <t xml:space="preserve">Gifts (holiday, birthdays, special events, etc...)</t>
  </si>
  <si>
    <t xml:space="preserve">Donations</t>
  </si>
  <si>
    <t xml:space="preserve">Charitable donations</t>
  </si>
  <si>
    <t xml:space="preserve">Pets</t>
  </si>
  <si>
    <t xml:space="preserve">Vet expenses</t>
  </si>
  <si>
    <t xml:space="preserve">Pet food</t>
  </si>
  <si>
    <t xml:space="preserve">Summary</t>
  </si>
  <si>
    <t xml:space="preserve">Show by</t>
  </si>
  <si>
    <t xml:space="preserve">Totals</t>
  </si>
  <si>
    <t xml:space="preserve">Percent of income</t>
  </si>
  <si>
    <t xml:space="preserve">Pie Chart</t>
  </si>
  <si>
    <t xml:space="preserve">Savings and investments</t>
  </si>
  <si>
    <t xml:space="preserve">Subtotal savings and investments</t>
  </si>
  <si>
    <t xml:space="preserve">Spending</t>
  </si>
  <si>
    <t xml:space="preserve">Bar Graph</t>
  </si>
  <si>
    <t xml:space="preserve">Message</t>
  </si>
  <si>
    <t xml:space="preserve">Subtotal spending</t>
  </si>
  <si>
    <t xml:space="preserve">You can use this money to pay down debt faster or increase your savings.</t>
  </si>
  <si>
    <t xml:space="preserve">You are over budget by </t>
  </si>
  <si>
    <t xml:space="preserve">Where your money goes total</t>
  </si>
  <si>
    <t xml:space="preserve">%. Review your expenses to see how you can bring your budget into balance.</t>
  </si>
  <si>
    <t xml:space="preserve">Current spending and saving by</t>
  </si>
  <si>
    <t xml:space="preserve">FCAC Publications of interest</t>
  </si>
  <si>
    <t xml:space="preserve">Making a Budget and Sticking to It</t>
  </si>
  <si>
    <t xml:space="preserve">Thinking of Opening a Tax-Free Savings Account (TFSA)?</t>
  </si>
  <si>
    <t xml:space="preserve">Save for Your Child's Education with an RESP</t>
  </si>
  <si>
    <t xml:space="preserve">Managing debt: Getting help from a credit counselling agency</t>
  </si>
  <si>
    <t xml:space="preserve">How to Beat that Debt</t>
  </si>
  <si>
    <t xml:space="preserve">Paying Off Your Mortgage Faster</t>
  </si>
  <si>
    <t xml:space="preserve">Be Smart with Your Credit Card: 10 Tips to Help You Use Your Credit Card Wisely</t>
  </si>
  <si>
    <t xml:space="preserve">This Budget Calculator is a tool to help you calculate and understand your budget. This tool is designed to give you a snapshot of where you money is going based on how much you spend in a selected time period. Enter information about your income, savings and expenses using different time periods (day, week, month, etc...) to convert the inputs into estimated annual values. Calculations are based entirely on the information you provide.  The budget calcualtor lists several different types of income and spending, however it may not include everything in your personal situation.  The more complete, accurate and detailed information you provide, the better the worksheet may illustrate your financial situation. You may need to consider other factors that are not covered by this worksheet — such as the financial situations of other members of your family. Use worksheet calculations as one of several sources of information for helping you make important financial decisions.  And don’t forget that you may wish to seek professional advice, as well.</t>
  </si>
</sst>
</file>

<file path=xl/styles.xml><?xml version="1.0" encoding="utf-8"?>
<styleSheet xmlns="http://schemas.openxmlformats.org/spreadsheetml/2006/main">
  <numFmts count="8">
    <numFmt numFmtId="164" formatCode="General"/>
    <numFmt numFmtId="165" formatCode="_-\$* #,##0.00_-;&quot;-$&quot;* #,##0.00_-;_-\$* \-??_-;_-@_-"/>
    <numFmt numFmtId="166" formatCode="0%"/>
    <numFmt numFmtId="167" formatCode="0.0%"/>
    <numFmt numFmtId="168" formatCode="General"/>
    <numFmt numFmtId="169" formatCode="#,##0.00"/>
    <numFmt numFmtId="170" formatCode="\$* #,##0_);[RED]\$* &quot; (&quot;#,##0\);_(\$* \-??_);_(@_)"/>
    <numFmt numFmtId="171" formatCode="\$* #,##0.00_);[RED]\$* &quot; (&quot;#,##0.00\);_(\$* \-??_);_(@_)"/>
  </numFmts>
  <fonts count="56">
    <font>
      <sz val="11"/>
      <color rgb="FF000000"/>
      <name val="Calibri"/>
      <family val="2"/>
    </font>
    <font>
      <sz val="10"/>
      <name val="Arial"/>
      <family val="0"/>
    </font>
    <font>
      <sz val="10"/>
      <name val="Arial"/>
      <family val="0"/>
    </font>
    <font>
      <sz val="10"/>
      <name val="Arial"/>
      <family val="0"/>
    </font>
    <font>
      <b val="true"/>
      <sz val="11"/>
      <color rgb="FFFF0000"/>
      <name val="Calibri"/>
      <family val="2"/>
    </font>
    <font>
      <b val="true"/>
      <u val="single"/>
      <sz val="28"/>
      <color rgb="FF003366"/>
      <name val="Calibri"/>
      <family val="2"/>
    </font>
    <font>
      <b val="true"/>
      <sz val="16"/>
      <color rgb="FF000000"/>
      <name val="Calibri"/>
      <family val="2"/>
    </font>
    <font>
      <b val="true"/>
      <sz val="14"/>
      <color rgb="FF000000"/>
      <name val="Calibri"/>
      <family val="2"/>
    </font>
    <font>
      <b val="true"/>
      <sz val="16"/>
      <name val="Calibri"/>
      <family val="2"/>
    </font>
    <font>
      <b val="true"/>
      <u val="single"/>
      <sz val="16"/>
      <name val="Calibri"/>
      <family val="2"/>
    </font>
    <font>
      <b val="true"/>
      <u val="single"/>
      <sz val="20"/>
      <color rgb="FF333399"/>
      <name val="Calibri"/>
      <family val="2"/>
    </font>
    <font>
      <sz val="20"/>
      <color rgb="FF008000"/>
      <name val="Calibri"/>
      <family val="2"/>
    </font>
    <font>
      <b val="true"/>
      <sz val="20"/>
      <color rgb="FF333399"/>
      <name val="Calibri"/>
      <family val="2"/>
    </font>
    <font>
      <sz val="11"/>
      <color rgb="FF008000"/>
      <name val="Calibri"/>
      <family val="2"/>
    </font>
    <font>
      <b val="true"/>
      <sz val="11"/>
      <color rgb="FF008000"/>
      <name val="Calibri"/>
      <family val="2"/>
    </font>
    <font>
      <sz val="11"/>
      <name val="Calibri"/>
      <family val="2"/>
    </font>
    <font>
      <b val="true"/>
      <sz val="11"/>
      <color rgb="FFFFFFFF"/>
      <name val="Calibri"/>
      <family val="2"/>
    </font>
    <font>
      <sz val="11"/>
      <color rgb="FFFF0000"/>
      <name val="Calibri"/>
      <family val="2"/>
    </font>
    <font>
      <b val="true"/>
      <sz val="11"/>
      <color rgb="FF003366"/>
      <name val="Calibri"/>
      <family val="2"/>
    </font>
    <font>
      <b val="true"/>
      <sz val="28"/>
      <color rgb="FF000000"/>
      <name val="Calibri"/>
      <family val="2"/>
    </font>
    <font>
      <b val="true"/>
      <sz val="11"/>
      <color rgb="FF000000"/>
      <name val="Calibri"/>
      <family val="2"/>
    </font>
    <font>
      <b val="true"/>
      <sz val="18"/>
      <color rgb="FF000000"/>
      <name val="Calibri"/>
      <family val="2"/>
    </font>
    <font>
      <b val="true"/>
      <sz val="20"/>
      <color rgb="FFFF0000"/>
      <name val="Calibri"/>
      <family val="2"/>
    </font>
    <font>
      <b val="true"/>
      <sz val="20"/>
      <color rgb="FF008000"/>
      <name val="Calibri"/>
      <family val="2"/>
    </font>
    <font>
      <b val="true"/>
      <u val="single"/>
      <sz val="20"/>
      <color rgb="FFFF0000"/>
      <name val="Calibri"/>
      <family val="2"/>
    </font>
    <font>
      <sz val="20"/>
      <color rgb="FFFF0000"/>
      <name val="Calibri"/>
      <family val="2"/>
    </font>
    <font>
      <sz val="22"/>
      <color rgb="FFFF0000"/>
      <name val="Calibri"/>
      <family val="2"/>
    </font>
    <font>
      <b val="true"/>
      <u val="single"/>
      <sz val="11"/>
      <color rgb="FF008000"/>
      <name val="Calibri"/>
      <family val="2"/>
    </font>
    <font>
      <sz val="16"/>
      <color rgb="FF000000"/>
      <name val="Calibri"/>
      <family val="2"/>
    </font>
    <font>
      <b val="true"/>
      <i val="true"/>
      <sz val="14"/>
      <color rgb="FF0066CC"/>
      <name val="Calibri"/>
      <family val="2"/>
    </font>
    <font>
      <b val="true"/>
      <sz val="14"/>
      <color rgb="FF0066CC"/>
      <name val="Calibri"/>
      <family val="2"/>
    </font>
    <font>
      <sz val="14"/>
      <color rgb="FF000000"/>
      <name val="Calibri"/>
      <family val="2"/>
    </font>
    <font>
      <b val="true"/>
      <sz val="11"/>
      <color rgb="FF0066CC"/>
      <name val="Calibri"/>
      <family val="2"/>
    </font>
    <font>
      <b val="true"/>
      <sz val="18"/>
      <name val="Calibri"/>
      <family val="2"/>
    </font>
    <font>
      <sz val="16"/>
      <name val="Calibri"/>
      <family val="2"/>
    </font>
    <font>
      <b val="true"/>
      <sz val="26"/>
      <color rgb="FF000000"/>
      <name val="Calibri"/>
      <family val="2"/>
    </font>
    <font>
      <b val="true"/>
      <i val="true"/>
      <sz val="14"/>
      <color rgb="FFFF0000"/>
      <name val="Calibri"/>
      <family val="2"/>
    </font>
    <font>
      <b val="true"/>
      <sz val="20"/>
      <name val="Calibri"/>
      <family val="2"/>
    </font>
    <font>
      <b val="true"/>
      <sz val="20"/>
      <color rgb="FF000000"/>
      <name val="Calibri"/>
      <family val="2"/>
    </font>
    <font>
      <b val="true"/>
      <sz val="22"/>
      <color rgb="FF000000"/>
      <name val="Calibri"/>
      <family val="2"/>
    </font>
    <font>
      <b val="true"/>
      <sz val="18"/>
      <color rgb="FF333399"/>
      <name val="Calibri"/>
      <family val="2"/>
    </font>
    <font>
      <b val="true"/>
      <sz val="12"/>
      <color rgb="FF008000"/>
      <name val="Calibri"/>
      <family val="2"/>
    </font>
    <font>
      <sz val="12"/>
      <color rgb="FF000000"/>
      <name val="Calibri"/>
      <family val="2"/>
    </font>
    <font>
      <sz val="11"/>
      <color rgb="FFFFFFFF"/>
      <name val="Calibri"/>
      <family val="2"/>
    </font>
    <font>
      <sz val="14"/>
      <name val="Calibri"/>
      <family val="2"/>
    </font>
    <font>
      <b val="true"/>
      <sz val="16"/>
      <color rgb="FF333399"/>
      <name val="Calibri"/>
      <family val="2"/>
    </font>
    <font>
      <sz val="11"/>
      <color rgb="FF333399"/>
      <name val="Calibri"/>
      <family val="2"/>
    </font>
    <font>
      <b val="true"/>
      <sz val="18"/>
      <color rgb="FF800080"/>
      <name val="Calibri"/>
      <family val="2"/>
    </font>
    <font>
      <b val="true"/>
      <sz val="16"/>
      <color rgb="FF800080"/>
      <name val="Calibri"/>
      <family val="2"/>
    </font>
    <font>
      <b val="true"/>
      <i val="true"/>
      <sz val="14"/>
      <color rgb="FF333399"/>
      <name val="Calibri"/>
      <family val="2"/>
    </font>
    <font>
      <b val="true"/>
      <sz val="14"/>
      <color rgb="FF008000"/>
      <name val="Calibri"/>
      <family val="2"/>
    </font>
    <font>
      <b val="true"/>
      <sz val="12"/>
      <name val="Calibri"/>
      <family val="2"/>
    </font>
    <font>
      <u val="single"/>
      <sz val="11"/>
      <color rgb="FF0000FF"/>
      <name val="Calibri"/>
      <family val="2"/>
    </font>
    <font>
      <sz val="12"/>
      <name val="Calibri"/>
      <family val="2"/>
    </font>
    <font>
      <b val="true"/>
      <sz val="12"/>
      <color rgb="FF000000"/>
      <name val="Calibri"/>
      <family val="2"/>
    </font>
    <font>
      <sz val="10"/>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808080"/>
        <bgColor rgb="FF969696"/>
      </patternFill>
    </fill>
    <fill>
      <patternFill patternType="solid">
        <fgColor rgb="FF800080"/>
        <bgColor rgb="FF800080"/>
      </patternFill>
    </fill>
    <fill>
      <patternFill patternType="solid">
        <fgColor rgb="FF969696"/>
        <bgColor rgb="FF808080"/>
      </patternFill>
    </fill>
    <fill>
      <patternFill patternType="solid">
        <fgColor rgb="FF99CCFF"/>
        <bgColor rgb="FFCCCC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52"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2" borderId="0"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2" fillId="2" borderId="0" xfId="17" applyFont="true" applyBorder="true" applyAlignment="true" applyProtection="true">
      <alignment horizontal="general" vertical="bottom" textRotation="0" wrapText="false" indent="0" shrinkToFit="false"/>
      <protection locked="true" hidden="false"/>
    </xf>
    <xf numFmtId="167" fontId="12" fillId="2" borderId="0" xfId="19"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0" fillId="3" borderId="2" xfId="17" applyFont="true" applyBorder="true" applyAlignment="true" applyProtection="true">
      <alignment horizontal="general" vertical="bottom" textRotation="0" wrapText="false" indent="0" shrinkToFit="false"/>
      <protection locked="false" hidden="false"/>
    </xf>
    <xf numFmtId="164" fontId="0" fillId="3" borderId="3" xfId="0" applyFont="true" applyBorder="true" applyAlignment="true" applyProtection="true">
      <alignment horizontal="center" vertical="bottom" textRotation="0" wrapText="true" indent="0" shrinkToFit="false"/>
      <protection locked="fals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true" hidden="false"/>
    </xf>
    <xf numFmtId="164" fontId="0" fillId="3" borderId="4" xfId="0" applyFont="false" applyBorder="true" applyAlignment="true" applyProtection="true">
      <alignment horizontal="general" vertical="bottom" textRotation="0" wrapText="true" indent="0" shrinkToFit="false"/>
      <protection locked="fals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16" fillId="0" borderId="7"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true">
      <alignment horizontal="center" vertical="bottom" textRotation="0" wrapText="true" indent="0" shrinkToFit="false"/>
      <protection locked="false" hidden="false"/>
    </xf>
    <xf numFmtId="164" fontId="0" fillId="3" borderId="9" xfId="0" applyFont="false" applyBorder="true" applyAlignment="true" applyProtection="true">
      <alignment horizontal="general" vertical="bottom" textRotation="0" wrapText="true" indent="0" shrinkToFit="false"/>
      <protection locked="false" hidden="false"/>
    </xf>
    <xf numFmtId="164" fontId="16" fillId="0" borderId="1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64" fontId="16" fillId="0" borderId="13"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7" fontId="21" fillId="5"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23" fillId="2" borderId="0" xfId="17"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22" fillId="2" borderId="0" xfId="0" applyFont="true" applyBorder="false" applyAlignment="false" applyProtection="false">
      <alignment horizontal="general" vertical="bottom" textRotation="0" wrapText="false" indent="0" shrinkToFit="false"/>
      <protection locked="true" hidden="false"/>
    </xf>
    <xf numFmtId="167" fontId="22" fillId="2" borderId="0" xfId="19"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7" fontId="26" fillId="2" borderId="0" xfId="0" applyFont="true" applyBorder="false" applyAlignment="true" applyProtection="false">
      <alignment horizontal="general" vertical="bottom"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6" fontId="14"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5" fontId="6" fillId="7" borderId="0" xfId="17" applyFont="true" applyBorder="true" applyAlignment="true" applyProtection="true">
      <alignment horizontal="general" vertical="bottom" textRotation="0" wrapText="false" indent="0" shrinkToFit="false"/>
      <protection locked="true" hidden="false"/>
    </xf>
    <xf numFmtId="164" fontId="28" fillId="7" borderId="0" xfId="0" applyFont="true" applyBorder="false" applyAlignment="true" applyProtection="false">
      <alignment horizontal="center" vertical="bottom" textRotation="0" wrapText="false" indent="0" shrinkToFit="false"/>
      <protection locked="true" hidden="false"/>
    </xf>
    <xf numFmtId="167" fontId="6" fillId="7" borderId="0" xfId="19" applyFont="true" applyBorder="true" applyAlignment="true" applyProtection="true">
      <alignment horizontal="general" vertical="bottom" textRotation="0" wrapText="false" indent="0" shrinkToFit="false"/>
      <protection locked="true" hidden="false"/>
    </xf>
    <xf numFmtId="164" fontId="28" fillId="7" borderId="0" xfId="0" applyFont="true" applyBorder="false" applyAlignment="true" applyProtection="false">
      <alignment horizontal="general" vertical="bottom" textRotation="0" wrapText="tru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5" fontId="30" fillId="2" borderId="0"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7" fontId="30" fillId="2" borderId="0" xfId="19"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32"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5" fontId="8" fillId="7" borderId="0" xfId="17" applyFont="true" applyBorder="true" applyAlignment="true" applyProtection="true">
      <alignment horizontal="general" vertical="bottom" textRotation="0" wrapText="false" indent="0" shrinkToFit="false"/>
      <protection locked="true" hidden="false"/>
    </xf>
    <xf numFmtId="164" fontId="34" fillId="7" borderId="0" xfId="0" applyFont="true" applyBorder="false" applyAlignment="true" applyProtection="false">
      <alignment horizontal="center" vertical="bottom" textRotation="0" wrapText="false" indent="0" shrinkToFit="false"/>
      <protection locked="true" hidden="false"/>
    </xf>
    <xf numFmtId="167" fontId="8" fillId="7" borderId="0" xfId="19" applyFont="true" applyBorder="true" applyAlignment="true" applyProtection="true">
      <alignment horizontal="general" vertical="bottom" textRotation="0" wrapText="false" indent="0" shrinkToFit="false"/>
      <protection locked="true" hidden="false"/>
    </xf>
    <xf numFmtId="164" fontId="31" fillId="7"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right" vertical="bottom" textRotation="0" wrapText="false" indent="0" shrinkToFit="false"/>
      <protection locked="true" hidden="false"/>
    </xf>
    <xf numFmtId="164" fontId="38" fillId="3" borderId="0" xfId="0" applyFont="true" applyBorder="false" applyAlignment="true" applyProtection="true">
      <alignment horizontal="left" vertical="bottom" textRotation="0" wrapText="false" indent="0" shrinkToFit="false"/>
      <protection locked="fals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40" fillId="2" borderId="0" xfId="0" applyFont="true" applyBorder="false" applyAlignment="false" applyProtection="false">
      <alignment horizontal="general" vertical="bottom" textRotation="0" wrapText="false" indent="0" shrinkToFit="false"/>
      <protection locked="true" hidden="false"/>
    </xf>
    <xf numFmtId="165" fontId="40" fillId="2" borderId="0" xfId="0" applyFont="true" applyBorder="false" applyAlignment="false" applyProtection="true">
      <alignment horizontal="general" vertical="bottom" textRotation="0" wrapText="false" indent="0" shrinkToFit="false"/>
      <protection locked="true" hidden="false"/>
    </xf>
    <xf numFmtId="166" fontId="41" fillId="2" borderId="0" xfId="19"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8" fontId="38" fillId="5" borderId="0" xfId="0" applyFont="true" applyBorder="false" applyAlignment="false" applyProtection="false">
      <alignment horizontal="general" vertical="bottom" textRotation="0" wrapText="false" indent="0" shrinkToFit="false"/>
      <protection locked="true" hidden="false"/>
    </xf>
    <xf numFmtId="164" fontId="42"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6" fontId="13" fillId="2" borderId="0" xfId="19" applyFont="true" applyBorder="true" applyAlignment="true" applyProtection="true">
      <alignment horizontal="general" vertical="bottom" textRotation="0" wrapText="false" indent="0" shrinkToFit="false"/>
      <protection locked="true" hidden="false"/>
    </xf>
    <xf numFmtId="168" fontId="43" fillId="0" borderId="5" xfId="0" applyFont="true" applyBorder="true" applyAlignment="false" applyProtection="true">
      <alignment horizontal="general" vertical="bottom" textRotation="0" wrapText="false" indent="0" shrinkToFit="false"/>
      <protection locked="true" hidden="false"/>
    </xf>
    <xf numFmtId="169" fontId="43" fillId="0" borderId="7" xfId="17" applyFont="true" applyBorder="true" applyAlignment="true" applyProtection="true">
      <alignment horizontal="general" vertical="bottom" textRotation="0" wrapText="false" indent="0" shrinkToFit="false"/>
      <protection locked="true" hidden="false"/>
    </xf>
    <xf numFmtId="165" fontId="13" fillId="0" borderId="0" xfId="17" applyFont="true" applyBorder="true" applyAlignment="true" applyProtection="true">
      <alignment horizontal="general" vertical="bottom" textRotation="0" wrapText="false" indent="0" shrinkToFit="false"/>
      <protection locked="true" hidden="false"/>
    </xf>
    <xf numFmtId="167" fontId="13" fillId="0" borderId="0" xfId="19" applyFont="true" applyBorder="true" applyAlignment="true" applyProtection="true">
      <alignment horizontal="general" vertical="bottom" textRotation="0" wrapText="false" indent="0" shrinkToFit="false"/>
      <protection locked="true" hidden="false"/>
    </xf>
    <xf numFmtId="168" fontId="43" fillId="0" borderId="10" xfId="0" applyFont="true" applyBorder="true" applyAlignment="false" applyProtection="true">
      <alignment horizontal="general" vertical="bottom" textRotation="0" wrapText="false" indent="0" shrinkToFit="false"/>
      <protection locked="true" hidden="false"/>
    </xf>
    <xf numFmtId="169" fontId="43" fillId="0" borderId="11"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8" fontId="31" fillId="2" borderId="0" xfId="0" applyFont="true" applyBorder="false" applyAlignment="true" applyProtection="false">
      <alignment horizontal="left" vertical="bottom" textRotation="0" wrapText="false" indent="1" shrinkToFit="false"/>
      <protection locked="true" hidden="false"/>
    </xf>
    <xf numFmtId="165" fontId="44" fillId="2" borderId="0" xfId="0" applyFont="true" applyBorder="false" applyAlignment="false" applyProtection="false">
      <alignment horizontal="general" vertical="bottom" textRotation="0" wrapText="false" indent="0" shrinkToFit="false"/>
      <protection locked="true" hidden="false"/>
    </xf>
    <xf numFmtId="167" fontId="31" fillId="2" borderId="0" xfId="19" applyFont="true" applyBorder="true" applyAlignment="true" applyProtection="tru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5" fontId="43" fillId="0" borderId="11" xfId="17" applyFont="true" applyBorder="true" applyAlignment="true" applyProtection="true">
      <alignment horizontal="general" vertical="bottom" textRotation="0" wrapText="false" indent="0" shrinkToFit="false"/>
      <protection locked="true" hidden="false"/>
    </xf>
    <xf numFmtId="164" fontId="45" fillId="2" borderId="0" xfId="0" applyFont="true" applyBorder="false" applyAlignment="true" applyProtection="false">
      <alignment horizontal="left" vertical="bottom" textRotation="0" wrapText="false" indent="1" shrinkToFit="false"/>
      <protection locked="true" hidden="false"/>
    </xf>
    <xf numFmtId="165" fontId="45" fillId="2" borderId="0" xfId="0" applyFont="true" applyBorder="false" applyAlignment="false" applyProtection="false">
      <alignment horizontal="general" vertical="bottom" textRotation="0" wrapText="false" indent="0" shrinkToFit="false"/>
      <protection locked="true" hidden="false"/>
    </xf>
    <xf numFmtId="167" fontId="45" fillId="2" borderId="0" xfId="19" applyFont="true" applyBorder="true" applyAlignment="true" applyProtection="tru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8" fontId="43" fillId="0" borderId="12" xfId="0" applyFont="true" applyBorder="true" applyAlignment="false" applyProtection="true">
      <alignment horizontal="general" vertical="bottom" textRotation="0" wrapText="false" indent="0" shrinkToFit="false"/>
      <protection locked="true" hidden="false"/>
    </xf>
    <xf numFmtId="169" fontId="43" fillId="0" borderId="13" xfId="17" applyFont="true" applyBorder="true" applyAlignment="true" applyProtection="true">
      <alignment horizontal="general" vertical="bottom" textRotation="0" wrapText="false" indent="0" shrinkToFit="false"/>
      <protection locked="true" hidden="false"/>
    </xf>
    <xf numFmtId="165" fontId="31"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0" fontId="43" fillId="0" borderId="7" xfId="17" applyFont="true" applyBorder="true" applyAlignment="true" applyProtection="true">
      <alignment horizontal="general" vertical="bottom" textRotation="0" wrapText="false" indent="0" shrinkToFit="false"/>
      <protection locked="true" hidden="false"/>
    </xf>
    <xf numFmtId="170" fontId="43" fillId="0" borderId="11" xfId="17" applyFont="true" applyBorder="true" applyAlignment="true" applyProtection="true">
      <alignment horizontal="general" vertical="bottom" textRotation="0" wrapText="false" indent="0" shrinkToFit="false"/>
      <protection locked="true" hidden="false"/>
    </xf>
    <xf numFmtId="170" fontId="43" fillId="0" borderId="13" xfId="17"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true" applyProtection="false">
      <alignment horizontal="left" vertical="bottom" textRotation="0" wrapText="false" indent="1" shrinkToFit="false"/>
      <protection locked="true" hidden="false"/>
    </xf>
    <xf numFmtId="165" fontId="48" fillId="2" borderId="0" xfId="0" applyFont="true" applyBorder="false" applyAlignment="false" applyProtection="false">
      <alignment horizontal="general" vertical="bottom" textRotation="0" wrapText="false" indent="0" shrinkToFit="false"/>
      <protection locked="true" hidden="false"/>
    </xf>
    <xf numFmtId="167" fontId="48" fillId="2" borderId="0" xfId="19" applyFont="true" applyBorder="true" applyAlignment="true" applyProtection="tru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4" fontId="43" fillId="0" borderId="14" xfId="0" applyFont="true" applyBorder="true" applyAlignment="false" applyProtection="true">
      <alignment horizontal="general" vertical="bottom"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5" fontId="20" fillId="6" borderId="0" xfId="0" applyFont="true" applyBorder="false" applyAlignment="false" applyProtection="false">
      <alignment horizontal="general" vertical="bottom" textRotation="0" wrapText="false" indent="0" shrinkToFit="false"/>
      <protection locked="true" hidden="false"/>
    </xf>
    <xf numFmtId="166" fontId="20" fillId="6" borderId="0" xfId="19" applyFont="true" applyBorder="true" applyAlignment="true" applyProtection="true">
      <alignment horizontal="general" vertical="bottom" textRotation="0" wrapText="false" indent="0" shrinkToFit="false"/>
      <protection locked="true" hidden="false"/>
    </xf>
    <xf numFmtId="168" fontId="43" fillId="0" borderId="15" xfId="0" applyFont="true" applyBorder="true" applyAlignment="false" applyProtection="true">
      <alignment horizontal="general" vertical="bottom" textRotation="0" wrapText="false" indent="0" shrinkToFit="false"/>
      <protection locked="true" hidden="false"/>
    </xf>
    <xf numFmtId="168" fontId="33" fillId="2" borderId="0" xfId="0" applyFont="true" applyBorder="false" applyAlignment="false" applyProtection="false">
      <alignment horizontal="general" vertical="bottom" textRotation="0" wrapText="false" indent="0" shrinkToFit="false"/>
      <protection locked="true" hidden="false"/>
    </xf>
    <xf numFmtId="171" fontId="21" fillId="0" borderId="0" xfId="17" applyFont="true" applyBorder="true" applyAlignment="true" applyProtection="true">
      <alignment horizontal="general" vertical="bottom" textRotation="0" wrapText="false" indent="0" shrinkToFit="false"/>
      <protection locked="true" hidden="false"/>
    </xf>
    <xf numFmtId="167" fontId="33" fillId="2" borderId="0" xfId="19" applyFont="true" applyBorder="true" applyAlignment="true" applyProtection="true">
      <alignment horizontal="general" vertical="bottom" textRotation="0" wrapText="false" indent="0" shrinkToFit="false"/>
      <protection locked="true" hidden="false"/>
    </xf>
    <xf numFmtId="168" fontId="36" fillId="2" borderId="0" xfId="0" applyFont="true" applyBorder="true" applyAlignment="true" applyProtection="false">
      <alignment horizontal="general" vertical="bottom" textRotation="0" wrapText="true" indent="0" shrinkToFit="false"/>
      <protection locked="true" hidden="false"/>
    </xf>
    <xf numFmtId="168" fontId="49" fillId="2" borderId="0" xfId="0" applyFont="true" applyBorder="true" applyAlignment="true" applyProtection="false">
      <alignment horizontal="center" vertical="bottom" textRotation="0" wrapText="false" indent="0" shrinkToFit="false"/>
      <protection locked="true" hidden="false"/>
    </xf>
    <xf numFmtId="164" fontId="50" fillId="2" borderId="0" xfId="0" applyFont="true" applyBorder="false" applyAlignment="true" applyProtection="false">
      <alignment horizontal="justify" vertical="bottom" textRotation="0" wrapText="true" indent="0" shrinkToFit="false"/>
      <protection locked="true" hidden="false"/>
    </xf>
    <xf numFmtId="167" fontId="43" fillId="0" borderId="16" xfId="0" applyFont="true" applyBorder="true" applyAlignment="false" applyProtection="true">
      <alignment horizontal="general" vertical="bottom" textRotation="0" wrapText="false" indent="0" shrinkToFit="false"/>
      <protection locked="true" hidden="false"/>
    </xf>
    <xf numFmtId="164" fontId="38" fillId="8" borderId="0" xfId="0" applyFont="true" applyBorder="false" applyAlignment="false" applyProtection="false">
      <alignment horizontal="general" vertical="bottom" textRotation="0" wrapText="false" indent="0" shrinkToFit="false"/>
      <protection locked="true" hidden="false"/>
    </xf>
    <xf numFmtId="165" fontId="38" fillId="8" borderId="0" xfId="0" applyFont="true" applyBorder="false" applyAlignment="false" applyProtection="false">
      <alignment horizontal="general" vertical="bottom" textRotation="0" wrapText="false" indent="0" shrinkToFit="false"/>
      <protection locked="true" hidden="false"/>
    </xf>
    <xf numFmtId="167" fontId="38" fillId="8"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5" fontId="41"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2" fillId="2" borderId="0" xfId="20" applyFont="true" applyBorder="true" applyAlignment="true" applyProtection="true">
      <alignment horizontal="general" vertical="bottom" textRotation="0" wrapText="false" indent="0" shrinkToFit="false"/>
      <protection locked="false" hidden="false"/>
    </xf>
    <xf numFmtId="164" fontId="53" fillId="3" borderId="17"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9A48"/>
      <rgbColor rgb="FF800080"/>
      <rgbColor rgb="FF008080"/>
      <rgbColor rgb="FFC0C0C0"/>
      <rgbColor rgb="FF808080"/>
      <rgbColor rgb="FF9999FF"/>
      <rgbColor rgb="FF9E413E"/>
      <rgbColor rgb="FFFFFFCC"/>
      <rgbColor rgb="FFCCFFFF"/>
      <rgbColor rgb="FF660066"/>
      <rgbColor rgb="FFCC7B38"/>
      <rgbColor rgb="FF0066CC"/>
      <rgbColor rgb="FFCCCCFF"/>
      <rgbColor rgb="FF000080"/>
      <rgbColor rgb="FFFF00FF"/>
      <rgbColor rgb="FFFFFF00"/>
      <rgbColor rgb="FF00FFFF"/>
      <rgbColor rgb="FF800080"/>
      <rgbColor rgb="FF800000"/>
      <rgbColor rgb="FF4F81BD"/>
      <rgbColor rgb="FF0000FF"/>
      <rgbColor rgb="FF00CCFF"/>
      <rgbColor rgb="FFCCFFFF"/>
      <rgbColor rgb="FFCCFFCC"/>
      <rgbColor rgb="FFFFFF99"/>
      <rgbColor rgb="FF99CCFF"/>
      <rgbColor rgb="FFFF99CC"/>
      <rgbColor rgb="FFCC99FF"/>
      <rgbColor rgb="FFFFCC99"/>
      <rgbColor rgb="FF40699C"/>
      <rgbColor rgb="FF4BACC6"/>
      <rgbColor rgb="FF9BBB59"/>
      <rgbColor rgb="FFFFCC00"/>
      <rgbColor rgb="FFF79646"/>
      <rgbColor rgb="FFFF6600"/>
      <rgbColor rgb="FF8064A2"/>
      <rgbColor rgb="FF969696"/>
      <rgbColor rgb="FF003366"/>
      <rgbColor rgb="FF3C8DA3"/>
      <rgbColor rgb="FF003300"/>
      <rgbColor rgb="FF333300"/>
      <rgbColor rgb="FF993300"/>
      <rgbColor rgb="FFC0504D"/>
      <rgbColor rgb="FF333399"/>
      <rgbColor rgb="FF69518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42867273371942"/>
          <c:y val="0.099341899091194"/>
          <c:w val="0.319938541543553"/>
          <c:h val="0.817298652460044"/>
        </c:manualLayout>
      </c:layout>
      <c:pieChart>
        <c:varyColors val="1"/>
        <c:ser>
          <c:idx val="0"/>
          <c:order val="0"/>
          <c:spPr>
            <a:solidFill>
              <a:srgbClr val="4f81bd"/>
            </a:solidFill>
            <a:ln w="0">
              <a:noFill/>
            </a:ln>
          </c:spPr>
          <c:explosion val="0"/>
          <c:dPt>
            <c:idx val="0"/>
            <c:explosion val="9"/>
            <c:spPr>
              <a:solidFill>
                <a:srgbClr val="40699c"/>
              </a:solidFill>
              <a:ln w="0">
                <a:noFill/>
              </a:ln>
            </c:spPr>
          </c:dPt>
          <c:dPt>
            <c:idx val="1"/>
            <c:spPr>
              <a:solidFill>
                <a:srgbClr val="9e413e"/>
              </a:solidFill>
              <a:ln w="0">
                <a:noFill/>
              </a:ln>
            </c:spPr>
          </c:dPt>
          <c:dPt>
            <c:idx val="2"/>
            <c:spPr>
              <a:solidFill>
                <a:srgbClr val="7f9a48"/>
              </a:solidFill>
              <a:ln w="0">
                <a:noFill/>
              </a:ln>
            </c:spPr>
          </c:dPt>
          <c:dPt>
            <c:idx val="3"/>
            <c:spPr>
              <a:solidFill>
                <a:srgbClr val="695185"/>
              </a:solidFill>
              <a:ln w="0">
                <a:noFill/>
              </a:ln>
            </c:spPr>
          </c:dPt>
          <c:dPt>
            <c:idx val="4"/>
            <c:spPr>
              <a:solidFill>
                <a:srgbClr val="3c8da3"/>
              </a:solidFill>
              <a:ln w="0">
                <a:noFill/>
              </a:ln>
            </c:spPr>
          </c:dPt>
          <c:dPt>
            <c:idx val="5"/>
            <c:spPr>
              <a:solidFill>
                <a:srgbClr val="cc7b38"/>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Lbls>
            <c:numFmt formatCode="0.0%" sourceLinked="1"/>
            <c:dLbl>
              <c:idx val="0"/>
              <c:numFmt formatCode="0.0%" sourceLinked="1"/>
              <c:txPr>
                <a:bodyPr wrap="none"/>
                <a:lstStyle/>
                <a:p>
                  <a:pPr>
                    <a:defRPr b="1" sz="12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1" sz="12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 sourceLinked="1"/>
              <c:txPr>
                <a:bodyPr wrap="none"/>
                <a:lstStyle/>
                <a:p>
                  <a:pPr>
                    <a:defRPr b="1" sz="12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 sourceLinked="1"/>
              <c:txPr>
                <a:bodyPr wrap="none"/>
                <a:lstStyle/>
                <a:p>
                  <a:pPr>
                    <a:defRPr b="1" sz="12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 sourceLinked="1"/>
              <c:txPr>
                <a:bodyPr wrap="none"/>
                <a:lstStyle/>
                <a:p>
                  <a:pPr>
                    <a:defRPr b="1" sz="12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 sourceLinked="1"/>
              <c:txPr>
                <a:bodyPr wrap="none"/>
                <a:lstStyle/>
                <a:p>
                  <a:pPr>
                    <a:defRPr b="1" sz="12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 sourceLinked="1"/>
              <c:txPr>
                <a:bodyPr wrap="none"/>
                <a:lstStyle/>
                <a:p>
                  <a:pPr>
                    <a:defRPr b="1" sz="12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 sourceLinked="1"/>
              <c:txPr>
                <a:bodyPr wrap="none"/>
                <a:lstStyle/>
                <a:p>
                  <a:pPr>
                    <a:defRPr b="1" sz="1200" spc="-1" strike="noStrike">
                      <a:solidFill>
                        <a:srgbClr val="000000"/>
                      </a:solidFill>
                      <a:latin typeface="Calibri"/>
                    </a:defRPr>
                  </a:pPr>
                </a:p>
              </c:txPr>
              <c:dLblPos val="bestFit"/>
              <c:showLegendKey val="0"/>
              <c:showVal val="0"/>
              <c:showCatName val="1"/>
              <c:showSerName val="0"/>
              <c:showPercent val="1"/>
              <c:separator>
</c:separator>
            </c:dLbl>
            <c:dLbl>
              <c:idx val="8"/>
              <c:numFmt formatCode="0.0%" sourceLinked="1"/>
              <c:txPr>
                <a:bodyPr wrap="none"/>
                <a:lstStyle/>
                <a:p>
                  <a:pPr>
                    <a:defRPr b="1" sz="1200" spc="-1" strike="noStrike">
                      <a:solidFill>
                        <a:srgbClr val="000000"/>
                      </a:solidFill>
                      <a:latin typeface="Calibri"/>
                    </a:defRPr>
                  </a:pPr>
                </a:p>
              </c:txPr>
              <c:dLblPos val="bestFit"/>
              <c:showLegendKey val="0"/>
              <c:showVal val="0"/>
              <c:showCatName val="1"/>
              <c:showSerName val="0"/>
              <c:showPercent val="1"/>
              <c:separator>
</c:separator>
            </c:dLbl>
            <c:dLbl>
              <c:idx val="9"/>
              <c:numFmt formatCode="0.0%" sourceLinked="1"/>
              <c:txPr>
                <a:bodyPr wrap="none"/>
                <a:lstStyle/>
                <a:p>
                  <a:pPr>
                    <a:defRPr b="1" sz="1200" spc="-1" strike="noStrike">
                      <a:solidFill>
                        <a:srgbClr val="000000"/>
                      </a:solidFill>
                      <a:latin typeface="Calibri"/>
                    </a:defRPr>
                  </a:pPr>
                </a:p>
              </c:txPr>
              <c:dLblPos val="bestFit"/>
              <c:showLegendKey val="0"/>
              <c:showVal val="0"/>
              <c:showCatName val="1"/>
              <c:showSerName val="0"/>
              <c:showPercent val="1"/>
              <c:separator>
</c:separator>
            </c:dLbl>
            <c:dLbl>
              <c:idx val="10"/>
              <c:numFmt formatCode="0.0%" sourceLinked="1"/>
              <c:txPr>
                <a:bodyPr wrap="none"/>
                <a:lstStyle/>
                <a:p>
                  <a:pPr>
                    <a:defRPr b="1" sz="1200" spc="-1" strike="noStrike">
                      <a:solidFill>
                        <a:srgbClr val="000000"/>
                      </a:solidFill>
                      <a:latin typeface="Calibri"/>
                    </a:defRPr>
                  </a:pPr>
                </a:p>
              </c:txPr>
              <c:dLblPos val="bestFit"/>
              <c:showLegendKey val="0"/>
              <c:showVal val="0"/>
              <c:showCatName val="1"/>
              <c:showSerName val="0"/>
              <c:showPercent val="1"/>
              <c:separator>
</c:separator>
            </c:dLbl>
            <c:dLbl>
              <c:idx val="11"/>
              <c:numFmt formatCode="0.0%" sourceLinked="1"/>
              <c:txPr>
                <a:bodyPr wrap="none"/>
                <a:lstStyle/>
                <a:p>
                  <a:pPr>
                    <a:defRPr b="1" sz="12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2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Input!$O$179:$O$190</c:f>
              <c:strCache>
                <c:ptCount val="12"/>
                <c:pt idx="0">
                  <c:v>Subtotal savings and investments</c:v>
                </c:pt>
                <c:pt idx="1">
                  <c:v>Housing</c:v>
                </c:pt>
                <c:pt idx="2">
                  <c:v>Life and health insurance</c:v>
                </c:pt>
                <c:pt idx="3">
                  <c:v>Food</c:v>
                </c:pt>
                <c:pt idx="4">
                  <c:v>Transportation</c:v>
                </c:pt>
                <c:pt idx="5">
                  <c:v>Childcare</c:v>
                </c:pt>
                <c:pt idx="6">
                  <c:v>Education and professional development</c:v>
                </c:pt>
                <c:pt idx="7">
                  <c:v>Debt repayment</c:v>
                </c:pt>
                <c:pt idx="8">
                  <c:v>Entertainment</c:v>
                </c:pt>
                <c:pt idx="9">
                  <c:v>Personal</c:v>
                </c:pt>
                <c:pt idx="10">
                  <c:v>Miscellaneous</c:v>
                </c:pt>
                <c:pt idx="11">
                  <c:v>Balance</c:v>
                </c:pt>
              </c:strCache>
            </c:strRef>
          </c:cat>
          <c:val>
            <c:numRef>
              <c:f>Input!$P$179:$P$190</c:f>
              <c:numCache>
                <c:formatCode>General</c:formatCode>
                <c:ptCount val="12"/>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469540434627716"/>
          <c:w val="1"/>
          <c:h val="0.949127182044888"/>
        </c:manualLayout>
      </c:layout>
      <c:barChart>
        <c:barDir val="bar"/>
        <c:grouping val="clustered"/>
        <c:varyColors val="0"/>
        <c:ser>
          <c:idx val="0"/>
          <c:order val="0"/>
          <c:spPr>
            <a:gradFill>
              <a:gsLst>
                <a:gs pos="0">
                  <a:srgbClr val="0066cc"/>
                </a:gs>
                <a:gs pos="100000">
                  <a:srgbClr val="ff0000"/>
                </a:gs>
              </a:gsLst>
              <a:lin ang="5400000"/>
            </a:gradFill>
            <a:ln w="0">
              <a:noFill/>
            </a:ln>
          </c:spPr>
          <c:invertIfNegative val="0"/>
          <c:dPt>
            <c:idx val="0"/>
            <c:invertIfNegative val="0"/>
            <c:spPr>
              <a:gradFill>
                <a:gsLst>
                  <a:gs pos="0">
                    <a:srgbClr val="0066cc"/>
                  </a:gs>
                  <a:gs pos="100000">
                    <a:srgbClr val="ff0000"/>
                  </a:gs>
                </a:gsLst>
                <a:lin ang="5400000"/>
              </a:gradFill>
              <a:ln w="0">
                <a:noFill/>
              </a:ln>
            </c:spPr>
          </c:dPt>
          <c:dLbls>
            <c:dLbl>
              <c:idx val="0"/>
              <c:txPr>
                <a:bodyPr wrap="none"/>
                <a:lstStyle/>
                <a:p>
                  <a:pPr>
                    <a:defRPr b="1" sz="11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put!$O$194:$O$197</c:f>
              <c:strCache>
                <c:ptCount val="4"/>
                <c:pt idx="0">
                  <c:v>Balance</c:v>
                </c:pt>
                <c:pt idx="1">
                  <c:v>Subtotal spending</c:v>
                </c:pt>
                <c:pt idx="2">
                  <c:v>Subtotal savings and investments</c:v>
                </c:pt>
                <c:pt idx="3">
                  <c:v>Net income (after taxes and deductions)</c:v>
                </c:pt>
              </c:strCache>
            </c:strRef>
          </c:cat>
          <c:val>
            <c:numRef>
              <c:f>Input!$P$194:$P$197</c:f>
              <c:numCache>
                <c:formatCode>General</c:formatCode>
                <c:ptCount val="4"/>
                <c:pt idx="0">
                  <c:v>0</c:v>
                </c:pt>
                <c:pt idx="1">
                  <c:v>0</c:v>
                </c:pt>
                <c:pt idx="2">
                  <c:v>0</c:v>
                </c:pt>
                <c:pt idx="3">
                  <c:v>0</c:v>
                </c:pt>
              </c:numCache>
            </c:numRef>
          </c:val>
        </c:ser>
        <c:gapWidth val="150"/>
        <c:overlap val="0"/>
        <c:axId val="11648658"/>
        <c:axId val="10647243"/>
      </c:barChart>
      <c:catAx>
        <c:axId val="1164865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10647243"/>
        <c:crossesAt val="0"/>
        <c:auto val="1"/>
        <c:lblAlgn val="ctr"/>
        <c:lblOffset val="100"/>
        <c:noMultiLvlLbl val="0"/>
      </c:catAx>
      <c:valAx>
        <c:axId val="10647243"/>
        <c:scaling>
          <c:orientation val="minMax"/>
        </c:scaling>
        <c:delete val="0"/>
        <c:axPos val="l"/>
        <c:majorGridlines>
          <c:spPr>
            <a:ln w="0">
              <a:solidFill>
                <a:srgbClr val="808080"/>
              </a:solidFill>
            </a:ln>
          </c:spPr>
        </c:majorGridlines>
        <c:numFmt formatCode="\$* #,##0_);[RED]\$* &quot; (&quot;#,##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64865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2</xdr:row>
      <xdr:rowOff>99360</xdr:rowOff>
    </xdr:from>
    <xdr:to>
      <xdr:col>5</xdr:col>
      <xdr:colOff>1794240</xdr:colOff>
      <xdr:row>267</xdr:row>
      <xdr:rowOff>122040</xdr:rowOff>
    </xdr:to>
    <xdr:graphicFrame>
      <xdr:nvGraphicFramePr>
        <xdr:cNvPr id="0" name="Budget "/>
        <xdr:cNvGraphicFramePr/>
      </xdr:nvGraphicFramePr>
      <xdr:xfrm>
        <a:off x="0" y="51639120"/>
        <a:ext cx="12183480" cy="459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13</xdr:row>
      <xdr:rowOff>174960</xdr:rowOff>
    </xdr:from>
    <xdr:to>
      <xdr:col>5</xdr:col>
      <xdr:colOff>1803600</xdr:colOff>
      <xdr:row>241</xdr:row>
      <xdr:rowOff>106560</xdr:rowOff>
    </xdr:to>
    <xdr:graphicFrame>
      <xdr:nvGraphicFramePr>
        <xdr:cNvPr id="1" name="Chart 2"/>
        <xdr:cNvGraphicFramePr/>
      </xdr:nvGraphicFramePr>
      <xdr:xfrm>
        <a:off x="0" y="46411200"/>
        <a:ext cx="12192840" cy="505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79</xdr:row>
      <xdr:rowOff>0</xdr:rowOff>
    </xdr:from>
    <xdr:to>
      <xdr:col>6</xdr:col>
      <xdr:colOff>9360</xdr:colOff>
      <xdr:row>282</xdr:row>
      <xdr:rowOff>151920</xdr:rowOff>
    </xdr:to>
    <xdr:pic>
      <xdr:nvPicPr>
        <xdr:cNvPr id="2" name="Picture 2" descr="Footer_Budget_Calculator_FR_1.jpg"/>
        <xdr:cNvPicPr/>
      </xdr:nvPicPr>
      <xdr:blipFill>
        <a:blip r:embed="rId3"/>
        <a:stretch/>
      </xdr:blipFill>
      <xdr:spPr>
        <a:xfrm>
          <a:off x="0" y="59767560"/>
          <a:ext cx="12825720" cy="70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cac-acfc.gc.ca/Eng/resources/publications/budgeting/Pages/MakingaB-Commentf.aspx" TargetMode="External"/><Relationship Id="rId2" Type="http://schemas.openxmlformats.org/officeDocument/2006/relationships/hyperlink" Target="http://www.fcac-acfc.gc.ca/Eng/resources/publications/savings/Pages/Thinking-Vouspens.aspx" TargetMode="External"/><Relationship Id="rId3" Type="http://schemas.openxmlformats.org/officeDocument/2006/relationships/hyperlink" Target="http://www.fcac-acfc.gc.ca/Eng/resources/publications/savings/Pages/SaveforY-pargneza.aspx" TargetMode="External"/><Relationship Id="rId4" Type="http://schemas.openxmlformats.org/officeDocument/2006/relationships/hyperlink" Target="http://www.fcac-acfc.gc.ca/Eng/resources/publications/budgeting/Pages/GettingH-Obtenirl.aspx" TargetMode="External"/><Relationship Id="rId5" Type="http://schemas.openxmlformats.org/officeDocument/2006/relationships/hyperlink" Target="http://www.fcac-acfc.gc.ca/Eng/resources/publications/budgeting/Pages/HowtoBea-Commentv.aspx" TargetMode="External"/><Relationship Id="rId6" Type="http://schemas.openxmlformats.org/officeDocument/2006/relationships/hyperlink" Target="http://www.fcac-acfc.gc.ca/Eng/resources/publications/mortgages/Pages/PayingOf-Commentr.aspx" TargetMode="External"/><Relationship Id="rId7" Type="http://schemas.openxmlformats.org/officeDocument/2006/relationships/hyperlink" Target="http://www.fcac-acfc.gc.ca/Eng/resources/publications/creditCards/Pages/BeSmartw-Utilisez.aspx"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2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0" activeCellId="0" sqref="B10"/>
    </sheetView>
  </sheetViews>
  <sheetFormatPr defaultColWidth="8.96484375" defaultRowHeight="14.4" zeroHeight="false" outlineLevelRow="0" outlineLevelCol="0"/>
  <cols>
    <col collapsed="false" customWidth="true" hidden="false" outlineLevel="0" max="1" min="1" style="0" width="61.1"/>
    <col collapsed="false" customWidth="true" hidden="false" outlineLevel="0" max="2" min="2" style="0" width="24.87"/>
    <col collapsed="false" customWidth="true" hidden="false" outlineLevel="0" max="3" min="3" style="0" width="23.55"/>
    <col collapsed="false" customWidth="true" hidden="false" outlineLevel="0" max="4" min="4" style="0" width="24.33"/>
    <col collapsed="false" customWidth="true" hidden="false" outlineLevel="0" max="5" min="5" style="0" width="13.55"/>
    <col collapsed="false" customWidth="true" hidden="false" outlineLevel="0" max="7" min="6" style="0" width="34.43"/>
    <col collapsed="false" customWidth="true" hidden="false" outlineLevel="0" max="8" min="8" style="0" width="15.55"/>
    <col collapsed="false" customWidth="true" hidden="false" outlineLevel="0" max="14" min="14" style="0" width="9.1"/>
    <col collapsed="false" customWidth="true" hidden="false" outlineLevel="0" max="15" min="15" style="1" width="22.1"/>
    <col collapsed="false" customWidth="true" hidden="false" outlineLevel="0" max="16" min="16" style="1" width="20.87"/>
    <col collapsed="false" customWidth="true" hidden="false" outlineLevel="0" max="17" min="17" style="1" width="9.1"/>
    <col collapsed="false" customWidth="true" hidden="false" outlineLevel="0" max="18" min="18" style="0" width="12.55"/>
  </cols>
  <sheetData>
    <row r="1" customFormat="false" ht="75" hidden="false" customHeight="true" outlineLevel="0" collapsed="false">
      <c r="A1" s="2"/>
      <c r="B1" s="3"/>
      <c r="C1" s="4"/>
      <c r="D1" s="4"/>
      <c r="E1" s="4"/>
      <c r="F1" s="4"/>
      <c r="G1" s="4"/>
      <c r="H1" s="5"/>
    </row>
    <row r="2" customFormat="false" ht="21" hidden="false" customHeight="false" outlineLevel="0" collapsed="false">
      <c r="A2" s="2"/>
      <c r="B2" s="6" t="s">
        <v>0</v>
      </c>
      <c r="C2" s="7" t="s">
        <v>1</v>
      </c>
      <c r="D2" s="6" t="s">
        <v>2</v>
      </c>
      <c r="E2" s="8" t="s">
        <v>3</v>
      </c>
      <c r="F2" s="8" t="s">
        <v>4</v>
      </c>
      <c r="G2" s="9"/>
      <c r="H2" s="10"/>
    </row>
    <row r="3" customFormat="false" ht="21" hidden="false" customHeight="false" outlineLevel="0" collapsed="false">
      <c r="A3" s="11" t="s">
        <v>5</v>
      </c>
      <c r="B3" s="11"/>
      <c r="C3" s="11"/>
      <c r="D3" s="11"/>
      <c r="E3" s="12"/>
      <c r="F3" s="12"/>
      <c r="G3" s="9"/>
      <c r="H3" s="10"/>
    </row>
    <row r="4" customFormat="false" ht="21" hidden="false" customHeight="false" outlineLevel="0" collapsed="false">
      <c r="A4" s="11" t="s">
        <v>6</v>
      </c>
      <c r="B4" s="11"/>
      <c r="C4" s="11"/>
      <c r="D4" s="11"/>
      <c r="E4" s="12"/>
      <c r="F4" s="12"/>
      <c r="G4" s="9"/>
      <c r="H4" s="10"/>
    </row>
    <row r="5" customFormat="false" ht="63.75" hidden="false" customHeight="true" outlineLevel="0" collapsed="false">
      <c r="A5" s="13" t="s">
        <v>7</v>
      </c>
      <c r="B5" s="13"/>
      <c r="C5" s="13"/>
      <c r="D5" s="13"/>
      <c r="E5" s="12"/>
      <c r="F5" s="12"/>
      <c r="G5" s="9"/>
      <c r="H5" s="10"/>
    </row>
    <row r="6" customFormat="false" ht="21" hidden="false" customHeight="false" outlineLevel="0" collapsed="false">
      <c r="A6" s="11" t="s">
        <v>8</v>
      </c>
      <c r="B6" s="11"/>
      <c r="C6" s="11"/>
      <c r="D6" s="11"/>
      <c r="E6" s="12"/>
      <c r="F6" s="12"/>
      <c r="G6" s="9"/>
      <c r="H6" s="10"/>
    </row>
    <row r="7" customFormat="false" ht="21" hidden="false" customHeight="false" outlineLevel="0" collapsed="false">
      <c r="A7" s="11" t="s">
        <v>9</v>
      </c>
      <c r="B7" s="11"/>
      <c r="C7" s="11"/>
      <c r="D7" s="11"/>
      <c r="E7" s="12"/>
      <c r="F7" s="12"/>
      <c r="G7" s="9"/>
      <c r="H7" s="10"/>
    </row>
    <row r="8" customFormat="false" ht="14.4" hidden="false" customHeight="false" outlineLevel="0" collapsed="false">
      <c r="A8" s="4"/>
      <c r="B8" s="14"/>
      <c r="C8" s="4"/>
      <c r="D8" s="4"/>
      <c r="E8" s="4"/>
      <c r="F8" s="4"/>
      <c r="G8" s="4"/>
      <c r="H8" s="5"/>
    </row>
    <row r="9" s="23" customFormat="true" ht="26.4" hidden="false" customHeight="false" outlineLevel="0" collapsed="false">
      <c r="A9" s="15" t="s">
        <v>10</v>
      </c>
      <c r="B9" s="16"/>
      <c r="C9" s="17"/>
      <c r="D9" s="18" t="n">
        <f aca="false">SUM(D10:D21)</f>
        <v>0</v>
      </c>
      <c r="E9" s="19" t="n">
        <f aca="false">IF(ISERROR(SUM(E10:E21))=TRUE(),0,SUM(E10:E21))</f>
        <v>0</v>
      </c>
      <c r="F9" s="20"/>
      <c r="G9" s="17"/>
      <c r="H9" s="21"/>
      <c r="I9" s="22"/>
      <c r="O9" s="24" t="s">
        <v>11</v>
      </c>
      <c r="P9" s="24"/>
      <c r="Q9" s="24"/>
    </row>
    <row r="10" customFormat="false" ht="14.4" hidden="false" customHeight="false" outlineLevel="0" collapsed="false">
      <c r="A10" s="25" t="s">
        <v>12</v>
      </c>
      <c r="B10" s="26" t="n">
        <v>0</v>
      </c>
      <c r="C10" s="27" t="s">
        <v>13</v>
      </c>
      <c r="D10" s="28" t="n">
        <f aca="false">VLOOKUP(C10,P$10:Q$18,2,FALSE())*B10</f>
        <v>0</v>
      </c>
      <c r="E10" s="29" t="n">
        <f aca="false">IF(ISERROR(D10/D$9)=TRUE(),0,D10/D$9)</f>
        <v>0</v>
      </c>
      <c r="F10" s="30"/>
      <c r="G10" s="31"/>
      <c r="O10" s="32" t="n">
        <v>1</v>
      </c>
      <c r="P10" s="33" t="s">
        <v>14</v>
      </c>
      <c r="Q10" s="34" t="n">
        <v>365</v>
      </c>
      <c r="R10" s="35"/>
    </row>
    <row r="11" customFormat="false" ht="14.4" hidden="false" customHeight="false" outlineLevel="0" collapsed="false">
      <c r="A11" s="25" t="s">
        <v>15</v>
      </c>
      <c r="B11" s="26" t="n">
        <v>0</v>
      </c>
      <c r="C11" s="36" t="s">
        <v>13</v>
      </c>
      <c r="D11" s="28" t="n">
        <f aca="false">VLOOKUP(C11,P$10:Q$18,2,FALSE())*B11</f>
        <v>0</v>
      </c>
      <c r="E11" s="29" t="n">
        <f aca="false">IF(ISERROR(D11/D$9)=TRUE(),0,D11/D$9)</f>
        <v>0</v>
      </c>
      <c r="F11" s="37"/>
      <c r="G11" s="31"/>
      <c r="O11" s="38" t="n">
        <v>2</v>
      </c>
      <c r="P11" s="39" t="s">
        <v>16</v>
      </c>
      <c r="Q11" s="40" t="n">
        <v>52</v>
      </c>
      <c r="R11" s="35"/>
    </row>
    <row r="12" customFormat="false" ht="14.4" hidden="false" customHeight="false" outlineLevel="0" collapsed="false">
      <c r="A12" s="4" t="s">
        <v>17</v>
      </c>
      <c r="B12" s="26" t="n">
        <v>0</v>
      </c>
      <c r="C12" s="36" t="s">
        <v>18</v>
      </c>
      <c r="D12" s="28" t="n">
        <f aca="false">VLOOKUP(C12,P$10:Q$18,2,FALSE())*B12</f>
        <v>0</v>
      </c>
      <c r="E12" s="29" t="n">
        <f aca="false">IF(ISERROR(D12/D$9)=TRUE(),0,D12/D$9)</f>
        <v>0</v>
      </c>
      <c r="F12" s="37"/>
      <c r="G12" s="31"/>
      <c r="O12" s="38" t="n">
        <v>3</v>
      </c>
      <c r="P12" s="39" t="s">
        <v>13</v>
      </c>
      <c r="Q12" s="40" t="n">
        <v>26</v>
      </c>
      <c r="R12" s="35"/>
    </row>
    <row r="13" customFormat="false" ht="14.4" hidden="false" customHeight="false" outlineLevel="0" collapsed="false">
      <c r="A13" s="4" t="s">
        <v>19</v>
      </c>
      <c r="B13" s="26" t="n">
        <v>0</v>
      </c>
      <c r="C13" s="36" t="s">
        <v>20</v>
      </c>
      <c r="D13" s="28" t="n">
        <f aca="false">VLOOKUP(C13,P$10:Q$18,2,FALSE())*B13</f>
        <v>0</v>
      </c>
      <c r="E13" s="29" t="n">
        <f aca="false">IF(ISERROR(D13/D$9)=TRUE(),0,D13/D$9)</f>
        <v>0</v>
      </c>
      <c r="F13" s="37"/>
      <c r="G13" s="31"/>
      <c r="I13" s="41"/>
      <c r="O13" s="38" t="n">
        <v>4</v>
      </c>
      <c r="P13" s="39" t="s">
        <v>21</v>
      </c>
      <c r="Q13" s="40" t="n">
        <v>24</v>
      </c>
      <c r="R13" s="35"/>
    </row>
    <row r="14" customFormat="false" ht="14.4" hidden="false" customHeight="false" outlineLevel="0" collapsed="false">
      <c r="A14" s="42" t="s">
        <v>22</v>
      </c>
      <c r="B14" s="26" t="n">
        <v>0</v>
      </c>
      <c r="C14" s="36" t="s">
        <v>20</v>
      </c>
      <c r="D14" s="28" t="n">
        <f aca="false">VLOOKUP(C14,P$10:Q$18,2,FALSE())*B14</f>
        <v>0</v>
      </c>
      <c r="E14" s="29" t="n">
        <f aca="false">IF(ISERROR(D14/D$9)=TRUE(),0,D14/D$9)</f>
        <v>0</v>
      </c>
      <c r="F14" s="37"/>
      <c r="G14" s="31"/>
      <c r="O14" s="38" t="n">
        <v>5</v>
      </c>
      <c r="P14" s="39" t="s">
        <v>20</v>
      </c>
      <c r="Q14" s="40" t="n">
        <v>12</v>
      </c>
      <c r="R14" s="35"/>
    </row>
    <row r="15" customFormat="false" ht="14.4" hidden="false" customHeight="false" outlineLevel="0" collapsed="false">
      <c r="A15" s="43" t="s">
        <v>23</v>
      </c>
      <c r="B15" s="26" t="n">
        <v>0</v>
      </c>
      <c r="C15" s="36" t="s">
        <v>20</v>
      </c>
      <c r="D15" s="28" t="n">
        <f aca="false">VLOOKUP(C15,P$10:Q$18,2,FALSE())*B15</f>
        <v>0</v>
      </c>
      <c r="E15" s="29" t="n">
        <f aca="false">IF(ISERROR(D15/D$9)=TRUE(),0,D15/D$9)</f>
        <v>0</v>
      </c>
      <c r="F15" s="37"/>
      <c r="G15" s="31"/>
      <c r="I15" s="41"/>
      <c r="O15" s="38" t="n">
        <v>6</v>
      </c>
      <c r="P15" s="39" t="s">
        <v>18</v>
      </c>
      <c r="Q15" s="40" t="n">
        <v>6</v>
      </c>
      <c r="R15" s="35"/>
    </row>
    <row r="16" customFormat="false" ht="14.4" hidden="false" customHeight="false" outlineLevel="0" collapsed="false">
      <c r="A16" s="42" t="s">
        <v>24</v>
      </c>
      <c r="B16" s="26" t="n">
        <v>0</v>
      </c>
      <c r="C16" s="36" t="s">
        <v>20</v>
      </c>
      <c r="D16" s="28" t="n">
        <f aca="false">VLOOKUP(C16,P$10:Q$18,2,FALSE())*B16</f>
        <v>0</v>
      </c>
      <c r="E16" s="29" t="n">
        <f aca="false">IF(ISERROR(D16/D$9)=TRUE(),0,D16/D$9)</f>
        <v>0</v>
      </c>
      <c r="F16" s="37"/>
      <c r="G16" s="31"/>
      <c r="O16" s="38" t="n">
        <v>7</v>
      </c>
      <c r="P16" s="39" t="s">
        <v>25</v>
      </c>
      <c r="Q16" s="40" t="n">
        <v>4</v>
      </c>
      <c r="R16" s="35"/>
    </row>
    <row r="17" customFormat="false" ht="14.4" hidden="false" customHeight="false" outlineLevel="0" collapsed="false">
      <c r="A17" s="43" t="s">
        <v>26</v>
      </c>
      <c r="B17" s="26" t="n">
        <v>0</v>
      </c>
      <c r="C17" s="36" t="s">
        <v>20</v>
      </c>
      <c r="D17" s="28" t="n">
        <f aca="false">VLOOKUP(C17,P$10:Q$18,2,FALSE())*B17</f>
        <v>0</v>
      </c>
      <c r="E17" s="29" t="n">
        <f aca="false">IF(ISERROR(D17/D$9)=TRUE(),0,D17/D$9)</f>
        <v>0</v>
      </c>
      <c r="F17" s="37"/>
      <c r="G17" s="31"/>
      <c r="O17" s="38" t="n">
        <v>8</v>
      </c>
      <c r="P17" s="39" t="s">
        <v>27</v>
      </c>
      <c r="Q17" s="40" t="n">
        <v>2</v>
      </c>
      <c r="R17" s="35"/>
    </row>
    <row r="18" customFormat="false" ht="15" hidden="false" customHeight="false" outlineLevel="0" collapsed="false">
      <c r="A18" s="43" t="s">
        <v>28</v>
      </c>
      <c r="B18" s="26" t="n">
        <v>0</v>
      </c>
      <c r="C18" s="36" t="s">
        <v>20</v>
      </c>
      <c r="D18" s="28" t="n">
        <f aca="false">VLOOKUP(C18,P$10:Q$18,2,FALSE())*B18</f>
        <v>0</v>
      </c>
      <c r="E18" s="29" t="n">
        <f aca="false">IF(ISERROR(D18/D$9)=TRUE(),0,D18/D$9)</f>
        <v>0</v>
      </c>
      <c r="F18" s="37"/>
      <c r="G18" s="31"/>
      <c r="O18" s="44" t="n">
        <v>9</v>
      </c>
      <c r="P18" s="45" t="s">
        <v>29</v>
      </c>
      <c r="Q18" s="46" t="n">
        <v>1</v>
      </c>
    </row>
    <row r="19" customFormat="false" ht="14.4" hidden="false" customHeight="false" outlineLevel="0" collapsed="false">
      <c r="A19" s="42" t="s">
        <v>30</v>
      </c>
      <c r="B19" s="26" t="n">
        <v>0</v>
      </c>
      <c r="C19" s="36" t="s">
        <v>20</v>
      </c>
      <c r="D19" s="28" t="n">
        <f aca="false">VLOOKUP(C19,P$10:Q$18,2,FALSE())*B19</f>
        <v>0</v>
      </c>
      <c r="E19" s="29" t="n">
        <f aca="false">IF(ISERROR(D19/D$9)=TRUE(),0,D19/D$9)</f>
        <v>0</v>
      </c>
      <c r="F19" s="37"/>
      <c r="G19" s="31"/>
      <c r="P19" s="47"/>
    </row>
    <row r="20" customFormat="false" ht="14.4" hidden="false" customHeight="false" outlineLevel="0" collapsed="false">
      <c r="A20" s="42" t="s">
        <v>31</v>
      </c>
      <c r="B20" s="26" t="n">
        <v>0</v>
      </c>
      <c r="C20" s="36" t="s">
        <v>20</v>
      </c>
      <c r="D20" s="28" t="n">
        <f aca="false">VLOOKUP(C20,P$10:Q$18,2,FALSE())*B20</f>
        <v>0</v>
      </c>
      <c r="E20" s="29" t="n">
        <f aca="false">IF(ISERROR(D20/D$9)=TRUE(),0,D20/D$9)</f>
        <v>0</v>
      </c>
      <c r="F20" s="37"/>
      <c r="G20" s="31"/>
    </row>
    <row r="21" customFormat="false" ht="14.4" hidden="false" customHeight="false" outlineLevel="0" collapsed="false">
      <c r="A21" s="42" t="s">
        <v>32</v>
      </c>
      <c r="B21" s="26" t="n">
        <v>0</v>
      </c>
      <c r="C21" s="36" t="s">
        <v>20</v>
      </c>
      <c r="D21" s="28" t="n">
        <f aca="false">VLOOKUP(C21,P$10:Q$18,2,FALSE())*B21</f>
        <v>0</v>
      </c>
      <c r="E21" s="29" t="n">
        <f aca="false">IF(ISERROR(D21/D$9)=TRUE(),0,D21/D$9)</f>
        <v>0</v>
      </c>
      <c r="F21" s="37"/>
      <c r="G21" s="31"/>
    </row>
    <row r="22" customFormat="false" ht="14.4" hidden="false" customHeight="false" outlineLevel="0" collapsed="false">
      <c r="A22" s="4"/>
      <c r="B22" s="4"/>
      <c r="C22" s="4"/>
      <c r="D22" s="4"/>
      <c r="E22" s="4"/>
      <c r="F22" s="48"/>
      <c r="G22" s="48"/>
    </row>
    <row r="23" s="49" customFormat="true" ht="14.4" hidden="false" customHeight="false" outlineLevel="0" collapsed="false">
      <c r="F23" s="50"/>
      <c r="G23" s="50"/>
      <c r="O23" s="51"/>
      <c r="P23" s="51"/>
      <c r="Q23" s="51"/>
    </row>
    <row r="24" customFormat="false" ht="37.5" hidden="false" customHeight="true" outlineLevel="0" collapsed="false">
      <c r="A24" s="52" t="s">
        <v>33</v>
      </c>
      <c r="B24" s="53"/>
      <c r="C24" s="53"/>
      <c r="D24" s="53"/>
      <c r="E24" s="54"/>
      <c r="F24" s="55"/>
      <c r="G24" s="48"/>
    </row>
    <row r="25" s="23" customFormat="true" ht="25.8" hidden="false" customHeight="false" outlineLevel="0" collapsed="false">
      <c r="A25" s="56" t="s">
        <v>34</v>
      </c>
      <c r="B25" s="57"/>
      <c r="C25" s="17"/>
      <c r="D25" s="18" t="n">
        <f aca="false">SUM(D26:D32)</f>
        <v>0</v>
      </c>
      <c r="E25" s="19" t="n">
        <f aca="false">IF(ISERROR(SUM(E26:E32))=TRUE(),0,SUM(E26:E32))</f>
        <v>0</v>
      </c>
      <c r="F25" s="58"/>
      <c r="G25" s="58"/>
      <c r="H25" s="21"/>
      <c r="O25" s="59"/>
      <c r="P25" s="59"/>
      <c r="Q25" s="59"/>
    </row>
    <row r="26" customFormat="false" ht="14.4" hidden="false" customHeight="false" outlineLevel="0" collapsed="false">
      <c r="A26" s="4" t="s">
        <v>35</v>
      </c>
      <c r="B26" s="26" t="n">
        <v>0</v>
      </c>
      <c r="C26" s="27" t="s">
        <v>20</v>
      </c>
      <c r="D26" s="28" t="n">
        <f aca="false">VLOOKUP(C26,P$10:Q$18,2,FALSE())*B26</f>
        <v>0</v>
      </c>
      <c r="E26" s="29" t="n">
        <f aca="false">IF(ISERROR(D26/D$9)=TRUE(),0,D26/D$9)</f>
        <v>0</v>
      </c>
      <c r="F26" s="30"/>
      <c r="G26" s="31"/>
    </row>
    <row r="27" customFormat="false" ht="14.4" hidden="false" customHeight="false" outlineLevel="0" collapsed="false">
      <c r="A27" s="25" t="s">
        <v>36</v>
      </c>
      <c r="B27" s="26" t="n">
        <v>0</v>
      </c>
      <c r="C27" s="36" t="s">
        <v>20</v>
      </c>
      <c r="D27" s="28" t="n">
        <f aca="false">VLOOKUP(C27,P$10:Q$18,2,FALSE())*B27</f>
        <v>0</v>
      </c>
      <c r="E27" s="29" t="n">
        <f aca="false">IF(ISERROR(D27/D$9)=TRUE(),0,D27/D$9)</f>
        <v>0</v>
      </c>
      <c r="F27" s="37"/>
      <c r="G27" s="31"/>
    </row>
    <row r="28" customFormat="false" ht="14.4" hidden="false" customHeight="false" outlineLevel="0" collapsed="false">
      <c r="A28" s="25" t="s">
        <v>37</v>
      </c>
      <c r="B28" s="26" t="n">
        <v>0</v>
      </c>
      <c r="C28" s="36" t="s">
        <v>20</v>
      </c>
      <c r="D28" s="28" t="n">
        <f aca="false">VLOOKUP(C28,P$10:Q$18,2,FALSE())*B28</f>
        <v>0</v>
      </c>
      <c r="E28" s="29" t="n">
        <f aca="false">IF(ISERROR(D28/D$9)=TRUE(),0,D28/D$9)</f>
        <v>0</v>
      </c>
      <c r="F28" s="37"/>
      <c r="G28" s="31"/>
    </row>
    <row r="29" customFormat="false" ht="14.4" hidden="false" customHeight="false" outlineLevel="0" collapsed="false">
      <c r="A29" s="4" t="s">
        <v>38</v>
      </c>
      <c r="B29" s="26" t="n">
        <v>0</v>
      </c>
      <c r="C29" s="36" t="s">
        <v>20</v>
      </c>
      <c r="D29" s="28" t="n">
        <f aca="false">VLOOKUP(C29,P$10:Q$18,2,FALSE())*B29</f>
        <v>0</v>
      </c>
      <c r="E29" s="29" t="n">
        <f aca="false">IF(ISERROR(D29/D$9)=TRUE(),0,D29/D$9)</f>
        <v>0</v>
      </c>
      <c r="F29" s="37"/>
      <c r="G29" s="31"/>
    </row>
    <row r="30" customFormat="false" ht="14.4" hidden="false" customHeight="false" outlineLevel="0" collapsed="false">
      <c r="A30" s="4" t="s">
        <v>39</v>
      </c>
      <c r="B30" s="26" t="n">
        <v>0</v>
      </c>
      <c r="C30" s="36" t="s">
        <v>20</v>
      </c>
      <c r="D30" s="28" t="n">
        <f aca="false">VLOOKUP(C30,P$10:Q$18,2,FALSE())*B30</f>
        <v>0</v>
      </c>
      <c r="E30" s="29" t="n">
        <f aca="false">IF(ISERROR(D30/D$9)=TRUE(),0,D30/D$9)</f>
        <v>0</v>
      </c>
      <c r="F30" s="37"/>
      <c r="G30" s="31"/>
    </row>
    <row r="31" customFormat="false" ht="14.4" hidden="false" customHeight="false" outlineLevel="0" collapsed="false">
      <c r="A31" s="4" t="s">
        <v>40</v>
      </c>
      <c r="B31" s="26" t="n">
        <v>0</v>
      </c>
      <c r="C31" s="36" t="s">
        <v>20</v>
      </c>
      <c r="D31" s="28" t="n">
        <f aca="false">VLOOKUP(C31,P$10:Q$18,2,FALSE())*B31</f>
        <v>0</v>
      </c>
      <c r="E31" s="29" t="n">
        <f aca="false">IF(ISERROR(D31/D$9)=TRUE(),0,D31/D$9)</f>
        <v>0</v>
      </c>
      <c r="F31" s="37"/>
      <c r="G31" s="31"/>
    </row>
    <row r="32" customFormat="false" ht="14.4" hidden="false" customHeight="false" outlineLevel="0" collapsed="false">
      <c r="A32" s="4" t="s">
        <v>32</v>
      </c>
      <c r="B32" s="26" t="n">
        <v>0</v>
      </c>
      <c r="C32" s="36" t="s">
        <v>20</v>
      </c>
      <c r="D32" s="28" t="n">
        <f aca="false">VLOOKUP(C32,P$10:Q$18,2,FALSE())*B32</f>
        <v>0</v>
      </c>
      <c r="E32" s="29" t="n">
        <f aca="false">IF(ISERROR(D32/D$9)=TRUE(),0,D32/D$9)</f>
        <v>0</v>
      </c>
      <c r="F32" s="37"/>
      <c r="G32" s="31"/>
    </row>
    <row r="33" s="60" customFormat="true" ht="14.4" hidden="false" customHeight="false" outlineLevel="0" collapsed="false">
      <c r="F33" s="61"/>
      <c r="G33" s="61"/>
      <c r="O33" s="62"/>
      <c r="P33" s="62"/>
      <c r="Q33" s="62"/>
    </row>
    <row r="34" s="70" customFormat="true" ht="28.8" hidden="false" customHeight="false" outlineLevel="0" collapsed="false">
      <c r="A34" s="63" t="s">
        <v>41</v>
      </c>
      <c r="B34" s="64"/>
      <c r="C34" s="64"/>
      <c r="D34" s="65" t="n">
        <f aca="false">D36+D68+D76+D82+D93+D101+D108+D114+D134+D158</f>
        <v>0</v>
      </c>
      <c r="E34" s="66" t="n">
        <f aca="false">IF(ISERROR(D34/D$9)=TRUE(),0,D34/D$9)</f>
        <v>0</v>
      </c>
      <c r="F34" s="67"/>
      <c r="G34" s="68"/>
      <c r="H34" s="69"/>
      <c r="O34" s="71"/>
      <c r="P34" s="71"/>
      <c r="Q34" s="71"/>
    </row>
    <row r="35" s="77" customFormat="true" ht="14.4" hidden="false" customHeight="false" outlineLevel="0" collapsed="false">
      <c r="A35" s="72"/>
      <c r="B35" s="73"/>
      <c r="C35" s="73"/>
      <c r="D35" s="74"/>
      <c r="E35" s="75"/>
      <c r="F35" s="76"/>
      <c r="G35" s="76"/>
      <c r="O35" s="78"/>
      <c r="P35" s="78"/>
      <c r="Q35" s="78"/>
    </row>
    <row r="36" s="86" customFormat="true" ht="23.4" hidden="false" customHeight="false" outlineLevel="0" collapsed="false">
      <c r="A36" s="79" t="s">
        <v>42</v>
      </c>
      <c r="B36" s="80"/>
      <c r="C36" s="81"/>
      <c r="D36" s="80" t="n">
        <f aca="false">SUM(D37:D41)+D43+D53+D59</f>
        <v>0</v>
      </c>
      <c r="E36" s="82" t="n">
        <f aca="false">SUM(E37:E41)+E43+E53+E59</f>
        <v>0</v>
      </c>
      <c r="F36" s="83"/>
      <c r="G36" s="84"/>
      <c r="H36" s="85"/>
      <c r="O36" s="87"/>
      <c r="P36" s="87"/>
      <c r="Q36" s="87"/>
    </row>
    <row r="37" customFormat="false" ht="14.4" hidden="false" customHeight="false" outlineLevel="0" collapsed="false">
      <c r="A37" s="4" t="s">
        <v>43</v>
      </c>
      <c r="B37" s="26" t="n">
        <v>0</v>
      </c>
      <c r="C37" s="27" t="s">
        <v>20</v>
      </c>
      <c r="D37" s="28" t="n">
        <f aca="false">VLOOKUP(C37,P$10:Q$18,2,FALSE())*B37</f>
        <v>0</v>
      </c>
      <c r="E37" s="29" t="n">
        <f aca="false">IF(ISERROR(D37/D$9)=TRUE(),0,D37/D$9)</f>
        <v>0</v>
      </c>
      <c r="F37" s="30"/>
      <c r="G37" s="31"/>
    </row>
    <row r="38" customFormat="false" ht="14.4" hidden="false" customHeight="false" outlineLevel="0" collapsed="false">
      <c r="A38" s="4" t="s">
        <v>44</v>
      </c>
      <c r="B38" s="26" t="n">
        <v>0</v>
      </c>
      <c r="C38" s="36" t="s">
        <v>20</v>
      </c>
      <c r="D38" s="28" t="n">
        <f aca="false">VLOOKUP(C38,P$10:Q$18,2,FALSE())*B38</f>
        <v>0</v>
      </c>
      <c r="E38" s="29" t="n">
        <f aca="false">IF(ISERROR(D38/D$9)=TRUE(),0,D38/D$9)</f>
        <v>0</v>
      </c>
      <c r="F38" s="37"/>
      <c r="G38" s="31"/>
    </row>
    <row r="39" customFormat="false" ht="14.4" hidden="false" customHeight="false" outlineLevel="0" collapsed="false">
      <c r="A39" s="4" t="s">
        <v>45</v>
      </c>
      <c r="B39" s="26" t="n">
        <v>0</v>
      </c>
      <c r="C39" s="36" t="s">
        <v>20</v>
      </c>
      <c r="D39" s="28" t="n">
        <f aca="false">VLOOKUP(C39,P$10:Q$18,2,FALSE())*B39</f>
        <v>0</v>
      </c>
      <c r="E39" s="29" t="n">
        <f aca="false">IF(ISERROR(D39/D$9)=TRUE(),0,D39/D$9)</f>
        <v>0</v>
      </c>
      <c r="F39" s="37"/>
      <c r="G39" s="31"/>
    </row>
    <row r="40" customFormat="false" ht="14.4" hidden="false" customHeight="false" outlineLevel="0" collapsed="false">
      <c r="A40" s="25" t="s">
        <v>46</v>
      </c>
      <c r="B40" s="26" t="n">
        <v>0</v>
      </c>
      <c r="C40" s="36" t="s">
        <v>20</v>
      </c>
      <c r="D40" s="28" t="n">
        <f aca="false">VLOOKUP(C40,P$10:Q$18,2,FALSE())*B40</f>
        <v>0</v>
      </c>
      <c r="E40" s="29" t="n">
        <f aca="false">IF(ISERROR(D40/D$9)=TRUE(),0,D40/D$9)</f>
        <v>0</v>
      </c>
      <c r="F40" s="37"/>
      <c r="G40" s="31"/>
    </row>
    <row r="41" customFormat="false" ht="14.4" hidden="false" customHeight="false" outlineLevel="0" collapsed="false">
      <c r="A41" s="4" t="s">
        <v>47</v>
      </c>
      <c r="B41" s="26" t="n">
        <v>0</v>
      </c>
      <c r="C41" s="36" t="s">
        <v>20</v>
      </c>
      <c r="D41" s="28" t="n">
        <f aca="false">VLOOKUP(C41,P$10:Q$18,2,FALSE())*B41</f>
        <v>0</v>
      </c>
      <c r="E41" s="29" t="n">
        <f aca="false">IF(ISERROR(D41/D$9)=TRUE(),0,D41/D$9)</f>
        <v>0</v>
      </c>
      <c r="F41" s="37"/>
      <c r="G41" s="31"/>
    </row>
    <row r="42" customFormat="false" ht="14.4" hidden="false" customHeight="false" outlineLevel="0" collapsed="false">
      <c r="A42" s="4"/>
      <c r="B42" s="4"/>
      <c r="C42" s="88"/>
      <c r="D42" s="4"/>
      <c r="E42" s="4"/>
      <c r="F42" s="48"/>
      <c r="G42" s="48"/>
    </row>
    <row r="43" s="95" customFormat="true" ht="18" hidden="false" customHeight="false" outlineLevel="0" collapsed="false">
      <c r="A43" s="89" t="s">
        <v>48</v>
      </c>
      <c r="B43" s="90"/>
      <c r="C43" s="91"/>
      <c r="D43" s="90" t="n">
        <f aca="false">SUM(D44:D51)</f>
        <v>0</v>
      </c>
      <c r="E43" s="92" t="n">
        <f aca="false">SUM(E44:E51)</f>
        <v>0</v>
      </c>
      <c r="F43" s="93"/>
      <c r="G43" s="93"/>
      <c r="H43" s="94"/>
      <c r="O43" s="96"/>
      <c r="P43" s="96"/>
      <c r="Q43" s="96"/>
    </row>
    <row r="44" customFormat="false" ht="14.4" hidden="false" customHeight="false" outlineLevel="0" collapsed="false">
      <c r="A44" s="4" t="s">
        <v>49</v>
      </c>
      <c r="B44" s="26" t="n">
        <v>0</v>
      </c>
      <c r="C44" s="27" t="s">
        <v>29</v>
      </c>
      <c r="D44" s="28" t="n">
        <f aca="false">VLOOKUP(C44,P$10:Q$18,2,FALSE())*B44</f>
        <v>0</v>
      </c>
      <c r="E44" s="29" t="n">
        <f aca="false">IF(ISERROR(D44/D$9)=TRUE(),0,D44/D$9)</f>
        <v>0</v>
      </c>
      <c r="F44" s="30"/>
      <c r="G44" s="31"/>
    </row>
    <row r="45" customFormat="false" ht="14.4" hidden="false" customHeight="false" outlineLevel="0" collapsed="false">
      <c r="A45" s="4" t="s">
        <v>50</v>
      </c>
      <c r="B45" s="26" t="n">
        <v>0</v>
      </c>
      <c r="C45" s="36" t="s">
        <v>29</v>
      </c>
      <c r="D45" s="28" t="n">
        <f aca="false">VLOOKUP(C45,P$10:Q$18,2,FALSE())*B45</f>
        <v>0</v>
      </c>
      <c r="E45" s="29" t="n">
        <f aca="false">IF(ISERROR(D45/D$9)=TRUE(),0,D45/D$9)</f>
        <v>0</v>
      </c>
      <c r="F45" s="37"/>
      <c r="G45" s="31"/>
    </row>
    <row r="46" customFormat="false" ht="14.4" hidden="false" customHeight="false" outlineLevel="0" collapsed="false">
      <c r="A46" s="4" t="s">
        <v>51</v>
      </c>
      <c r="B46" s="26" t="n">
        <v>0</v>
      </c>
      <c r="C46" s="36" t="s">
        <v>29</v>
      </c>
      <c r="D46" s="28" t="n">
        <f aca="false">VLOOKUP(C46,P$10:Q$18,2,FALSE())*B46</f>
        <v>0</v>
      </c>
      <c r="E46" s="29" t="n">
        <f aca="false">IF(ISERROR(D46/D$9)=TRUE(),0,D46/D$9)</f>
        <v>0</v>
      </c>
      <c r="F46" s="37"/>
      <c r="G46" s="31"/>
    </row>
    <row r="47" customFormat="false" ht="14.4" hidden="false" customHeight="false" outlineLevel="0" collapsed="false">
      <c r="A47" s="25" t="s">
        <v>52</v>
      </c>
      <c r="B47" s="26" t="n">
        <v>0</v>
      </c>
      <c r="C47" s="36" t="s">
        <v>29</v>
      </c>
      <c r="D47" s="28" t="n">
        <f aca="false">VLOOKUP(C47,P$10:Q$18,2,FALSE())*B47</f>
        <v>0</v>
      </c>
      <c r="E47" s="29" t="n">
        <f aca="false">IF(ISERROR(D47/D$9)=TRUE(),0,D47/D$9)</f>
        <v>0</v>
      </c>
      <c r="F47" s="37"/>
      <c r="G47" s="31"/>
    </row>
    <row r="48" customFormat="false" ht="14.4" hidden="false" customHeight="false" outlineLevel="0" collapsed="false">
      <c r="A48" s="25" t="s">
        <v>53</v>
      </c>
      <c r="B48" s="26" t="n">
        <v>0</v>
      </c>
      <c r="C48" s="36" t="s">
        <v>29</v>
      </c>
      <c r="D48" s="28" t="n">
        <f aca="false">VLOOKUP(C48,P$10:Q$18,2,FALSE())*B48</f>
        <v>0</v>
      </c>
      <c r="E48" s="29" t="n">
        <f aca="false">IF(ISERROR(D48/D$9)=TRUE(),0,D48/D$9)</f>
        <v>0</v>
      </c>
      <c r="F48" s="37"/>
      <c r="G48" s="31"/>
    </row>
    <row r="49" customFormat="false" ht="14.4" hidden="false" customHeight="false" outlineLevel="0" collapsed="false">
      <c r="A49" s="25" t="s">
        <v>54</v>
      </c>
      <c r="B49" s="26" t="n">
        <v>0</v>
      </c>
      <c r="C49" s="36" t="s">
        <v>29</v>
      </c>
      <c r="D49" s="28" t="n">
        <f aca="false">VLOOKUP(C49,P$10:Q$18,2,FALSE())*B49</f>
        <v>0</v>
      </c>
      <c r="E49" s="29" t="n">
        <f aca="false">IF(ISERROR(D49/D$9)=TRUE(),0,D49/D$9)</f>
        <v>0</v>
      </c>
      <c r="F49" s="37"/>
      <c r="G49" s="31"/>
    </row>
    <row r="50" customFormat="false" ht="14.4" hidden="false" customHeight="false" outlineLevel="0" collapsed="false">
      <c r="A50" s="25" t="s">
        <v>55</v>
      </c>
      <c r="B50" s="26" t="n">
        <v>0</v>
      </c>
      <c r="C50" s="36" t="s">
        <v>29</v>
      </c>
      <c r="D50" s="28" t="n">
        <f aca="false">VLOOKUP(C50,P$10:Q$18,2,FALSE())*B50</f>
        <v>0</v>
      </c>
      <c r="E50" s="29" t="n">
        <f aca="false">IF(ISERROR(D50/D$9)=TRUE(),0,D50/D$9)</f>
        <v>0</v>
      </c>
      <c r="F50" s="37"/>
      <c r="G50" s="31"/>
    </row>
    <row r="51" customFormat="false" ht="14.4" hidden="false" customHeight="false" outlineLevel="0" collapsed="false">
      <c r="A51" s="4" t="s">
        <v>32</v>
      </c>
      <c r="B51" s="26" t="n">
        <v>0</v>
      </c>
      <c r="C51" s="36" t="s">
        <v>29</v>
      </c>
      <c r="D51" s="28" t="n">
        <f aca="false">VLOOKUP(C51,P$10:Q$18,2,FALSE())*B51</f>
        <v>0</v>
      </c>
      <c r="E51" s="29" t="n">
        <f aca="false">IF(ISERROR(D51/D$9)=TRUE(),0,D51/D$9)</f>
        <v>0</v>
      </c>
      <c r="F51" s="37"/>
      <c r="G51" s="31"/>
    </row>
    <row r="52" customFormat="false" ht="14.4" hidden="false" customHeight="false" outlineLevel="0" collapsed="false">
      <c r="A52" s="4"/>
      <c r="B52" s="4"/>
      <c r="C52" s="88"/>
      <c r="D52" s="4"/>
      <c r="E52" s="4"/>
      <c r="F52" s="48"/>
      <c r="G52" s="48"/>
    </row>
    <row r="53" s="95" customFormat="true" ht="18" hidden="false" customHeight="false" outlineLevel="0" collapsed="false">
      <c r="A53" s="89" t="s">
        <v>56</v>
      </c>
      <c r="B53" s="90"/>
      <c r="C53" s="91"/>
      <c r="D53" s="90" t="n">
        <f aca="false">SUM(D54:D57)</f>
        <v>0</v>
      </c>
      <c r="E53" s="92" t="n">
        <f aca="false">SUM(E54:E57)</f>
        <v>0</v>
      </c>
      <c r="F53" s="93"/>
      <c r="G53" s="93"/>
      <c r="H53" s="94"/>
      <c r="O53" s="96"/>
      <c r="P53" s="96"/>
      <c r="Q53" s="96"/>
    </row>
    <row r="54" customFormat="false" ht="14.4" hidden="false" customHeight="false" outlineLevel="0" collapsed="false">
      <c r="A54" s="4" t="s">
        <v>57</v>
      </c>
      <c r="B54" s="26" t="n">
        <v>0</v>
      </c>
      <c r="C54" s="27" t="s">
        <v>29</v>
      </c>
      <c r="D54" s="28" t="n">
        <f aca="false">VLOOKUP(C54,P$10:Q$18,2,FALSE())*B54</f>
        <v>0</v>
      </c>
      <c r="E54" s="29" t="n">
        <f aca="false">IF(ISERROR(D54/D$9)=TRUE(),0,D54/D$9)</f>
        <v>0</v>
      </c>
      <c r="F54" s="30"/>
      <c r="G54" s="31"/>
    </row>
    <row r="55" customFormat="false" ht="14.4" hidden="false" customHeight="false" outlineLevel="0" collapsed="false">
      <c r="A55" s="4" t="s">
        <v>53</v>
      </c>
      <c r="B55" s="26" t="n">
        <v>0</v>
      </c>
      <c r="C55" s="36" t="s">
        <v>29</v>
      </c>
      <c r="D55" s="28" t="n">
        <f aca="false">VLOOKUP(C55,P$10:Q$18,2,FALSE())*B55</f>
        <v>0</v>
      </c>
      <c r="E55" s="29" t="n">
        <f aca="false">IF(ISERROR(D55/D$9)=TRUE(),0,D55/D$9)</f>
        <v>0</v>
      </c>
      <c r="F55" s="37"/>
      <c r="G55" s="31"/>
    </row>
    <row r="56" customFormat="false" ht="14.4" hidden="false" customHeight="false" outlineLevel="0" collapsed="false">
      <c r="A56" s="4" t="s">
        <v>58</v>
      </c>
      <c r="B56" s="26" t="n">
        <v>0</v>
      </c>
      <c r="C56" s="36" t="s">
        <v>29</v>
      </c>
      <c r="D56" s="28" t="n">
        <f aca="false">VLOOKUP(C56,P$10:Q$18,2,FALSE())*B56</f>
        <v>0</v>
      </c>
      <c r="E56" s="29" t="n">
        <f aca="false">IF(ISERROR(D56/D$9)=TRUE(),0,D56/D$9)</f>
        <v>0</v>
      </c>
      <c r="F56" s="37"/>
      <c r="G56" s="31"/>
    </row>
    <row r="57" customFormat="false" ht="14.4" hidden="false" customHeight="false" outlineLevel="0" collapsed="false">
      <c r="A57" s="4" t="s">
        <v>32</v>
      </c>
      <c r="B57" s="26" t="n">
        <v>0</v>
      </c>
      <c r="C57" s="36" t="s">
        <v>29</v>
      </c>
      <c r="D57" s="28" t="n">
        <f aca="false">VLOOKUP(C57,P$10:Q$18,2,FALSE())*B57</f>
        <v>0</v>
      </c>
      <c r="E57" s="29" t="n">
        <f aca="false">IF(ISERROR(D57/D$9)=TRUE(),0,D57/D$9)</f>
        <v>0</v>
      </c>
      <c r="F57" s="37"/>
      <c r="G57" s="31"/>
    </row>
    <row r="58" customFormat="false" ht="14.4" hidden="false" customHeight="false" outlineLevel="0" collapsed="false">
      <c r="A58" s="4"/>
      <c r="B58" s="14"/>
      <c r="C58" s="97"/>
      <c r="D58" s="28"/>
      <c r="E58" s="29"/>
      <c r="F58" s="31"/>
      <c r="G58" s="31"/>
    </row>
    <row r="59" customFormat="false" ht="18" hidden="false" customHeight="false" outlineLevel="0" collapsed="false">
      <c r="A59" s="89" t="s">
        <v>59</v>
      </c>
      <c r="B59" s="98"/>
      <c r="C59" s="88"/>
      <c r="D59" s="90" t="n">
        <f aca="false">SUM(D60:D66)</f>
        <v>0</v>
      </c>
      <c r="E59" s="92" t="n">
        <f aca="false">SUM(E60:E66)</f>
        <v>0</v>
      </c>
      <c r="F59" s="48"/>
      <c r="G59" s="48"/>
      <c r="H59" s="35"/>
    </row>
    <row r="60" customFormat="false" ht="14.4" hidden="false" customHeight="false" outlineLevel="0" collapsed="false">
      <c r="A60" s="4" t="s">
        <v>60</v>
      </c>
      <c r="B60" s="26" t="n">
        <v>0</v>
      </c>
      <c r="C60" s="27" t="s">
        <v>20</v>
      </c>
      <c r="D60" s="28" t="n">
        <f aca="false">VLOOKUP(C60,P$10:Q$18,2,FALSE())*B60</f>
        <v>0</v>
      </c>
      <c r="E60" s="29" t="n">
        <f aca="false">IF(ISERROR(D60/D$9)=TRUE(),0,D60/D$9)</f>
        <v>0</v>
      </c>
      <c r="F60" s="30"/>
      <c r="G60" s="31"/>
    </row>
    <row r="61" customFormat="false" ht="14.4" hidden="false" customHeight="false" outlineLevel="0" collapsed="false">
      <c r="A61" s="4" t="s">
        <v>61</v>
      </c>
      <c r="B61" s="26" t="n">
        <v>0</v>
      </c>
      <c r="C61" s="36" t="s">
        <v>20</v>
      </c>
      <c r="D61" s="28" t="n">
        <f aca="false">VLOOKUP(C61,P$10:Q$18,2,FALSE())*B61</f>
        <v>0</v>
      </c>
      <c r="E61" s="29" t="n">
        <f aca="false">IF(ISERROR(D61/D$9)=TRUE(),0,D61/D$9)</f>
        <v>0</v>
      </c>
      <c r="F61" s="37"/>
      <c r="G61" s="31"/>
    </row>
    <row r="62" customFormat="false" ht="14.4" hidden="false" customHeight="false" outlineLevel="0" collapsed="false">
      <c r="A62" s="4" t="s">
        <v>62</v>
      </c>
      <c r="B62" s="26" t="n">
        <v>0</v>
      </c>
      <c r="C62" s="36" t="s">
        <v>20</v>
      </c>
      <c r="D62" s="28" t="n">
        <f aca="false">VLOOKUP(C62,P$10:Q$18,2,FALSE())*B62</f>
        <v>0</v>
      </c>
      <c r="E62" s="29" t="n">
        <f aca="false">IF(ISERROR(D62/D$9)=TRUE(),0,D62/D$9)</f>
        <v>0</v>
      </c>
      <c r="F62" s="37"/>
      <c r="G62" s="31"/>
    </row>
    <row r="63" customFormat="false" ht="14.4" hidden="false" customHeight="false" outlineLevel="0" collapsed="false">
      <c r="A63" s="99" t="s">
        <v>63</v>
      </c>
      <c r="B63" s="26" t="n">
        <v>0</v>
      </c>
      <c r="C63" s="36" t="s">
        <v>20</v>
      </c>
      <c r="D63" s="28" t="n">
        <f aca="false">VLOOKUP(C63,P$10:Q$18,2,FALSE())*B63</f>
        <v>0</v>
      </c>
      <c r="E63" s="29" t="n">
        <f aca="false">IF(ISERROR(D63/D$9)=TRUE(),0,D63/D$9)</f>
        <v>0</v>
      </c>
      <c r="F63" s="37"/>
      <c r="G63" s="31"/>
    </row>
    <row r="64" customFormat="false" ht="14.4" hidden="false" customHeight="false" outlineLevel="0" collapsed="false">
      <c r="A64" s="99" t="s">
        <v>64</v>
      </c>
      <c r="B64" s="26" t="n">
        <v>0</v>
      </c>
      <c r="C64" s="36" t="s">
        <v>20</v>
      </c>
      <c r="D64" s="28" t="n">
        <f aca="false">VLOOKUP(C64,P$10:Q$18,2,FALSE())*B64</f>
        <v>0</v>
      </c>
      <c r="E64" s="29" t="n">
        <f aca="false">IF(ISERROR(D64/D$9)=TRUE(),0,D64/D$9)</f>
        <v>0</v>
      </c>
      <c r="F64" s="37"/>
      <c r="G64" s="31"/>
    </row>
    <row r="65" customFormat="false" ht="14.4" hidden="false" customHeight="false" outlineLevel="0" collapsed="false">
      <c r="A65" s="99" t="s">
        <v>65</v>
      </c>
      <c r="B65" s="26" t="n">
        <v>0</v>
      </c>
      <c r="C65" s="36" t="s">
        <v>20</v>
      </c>
      <c r="D65" s="28" t="n">
        <f aca="false">VLOOKUP(C65,P$10:Q$18,2,FALSE())*B65</f>
        <v>0</v>
      </c>
      <c r="E65" s="29" t="n">
        <f aca="false">IF(ISERROR(D65/D$9)=TRUE(),0,D65/D$9)</f>
        <v>0</v>
      </c>
      <c r="F65" s="37"/>
      <c r="G65" s="31"/>
    </row>
    <row r="66" customFormat="false" ht="14.4" hidden="false" customHeight="false" outlineLevel="0" collapsed="false">
      <c r="A66" s="25" t="s">
        <v>66</v>
      </c>
      <c r="B66" s="26" t="n">
        <v>0</v>
      </c>
      <c r="C66" s="36" t="s">
        <v>20</v>
      </c>
      <c r="D66" s="28" t="n">
        <f aca="false">VLOOKUP(C66,P$10:Q$18,2,FALSE())*B66</f>
        <v>0</v>
      </c>
      <c r="E66" s="29" t="n">
        <f aca="false">IF(ISERROR(D66/D$9)=TRUE(),0,D66/D$9)</f>
        <v>0</v>
      </c>
      <c r="F66" s="37"/>
      <c r="G66" s="31"/>
    </row>
    <row r="67" customFormat="false" ht="14.4" hidden="false" customHeight="false" outlineLevel="0" collapsed="false">
      <c r="A67" s="4"/>
      <c r="B67" s="4"/>
      <c r="C67" s="4"/>
      <c r="D67" s="4"/>
      <c r="E67" s="4"/>
      <c r="F67" s="4"/>
      <c r="G67" s="4"/>
    </row>
    <row r="68" customFormat="false" ht="23.4" hidden="false" customHeight="false" outlineLevel="0" collapsed="false">
      <c r="A68" s="79" t="s">
        <v>67</v>
      </c>
      <c r="B68" s="80"/>
      <c r="C68" s="81"/>
      <c r="D68" s="80" t="n">
        <f aca="false">SUM(D69:D74)</f>
        <v>0</v>
      </c>
      <c r="E68" s="82" t="n">
        <f aca="false">SUM(E69:E74)</f>
        <v>0</v>
      </c>
      <c r="F68" s="100"/>
      <c r="G68" s="48"/>
      <c r="H68" s="35"/>
    </row>
    <row r="69" customFormat="false" ht="14.4" hidden="false" customHeight="false" outlineLevel="0" collapsed="false">
      <c r="A69" s="4" t="s">
        <v>68</v>
      </c>
      <c r="B69" s="26" t="n">
        <v>0</v>
      </c>
      <c r="C69" s="27" t="s">
        <v>20</v>
      </c>
      <c r="D69" s="28" t="n">
        <f aca="false">VLOOKUP(C69,P$10:Q$18,2,FALSE())*B69</f>
        <v>0</v>
      </c>
      <c r="E69" s="29" t="n">
        <f aca="false">IF(ISERROR(D69/D$9)=TRUE(),0,D69/D$9)</f>
        <v>0</v>
      </c>
      <c r="F69" s="30"/>
      <c r="G69" s="31"/>
    </row>
    <row r="70" customFormat="false" ht="14.4" hidden="false" customHeight="false" outlineLevel="0" collapsed="false">
      <c r="A70" s="4" t="s">
        <v>69</v>
      </c>
      <c r="B70" s="26" t="n">
        <v>0</v>
      </c>
      <c r="C70" s="36" t="s">
        <v>20</v>
      </c>
      <c r="D70" s="28" t="n">
        <f aca="false">VLOOKUP(C70,P$10:Q$18,2,FALSE())*B70</f>
        <v>0</v>
      </c>
      <c r="E70" s="29" t="n">
        <f aca="false">IF(ISERROR(D70/D$9)=TRUE(),0,D70/D$9)</f>
        <v>0</v>
      </c>
      <c r="F70" s="37"/>
      <c r="G70" s="31"/>
    </row>
    <row r="71" customFormat="false" ht="14.4" hidden="false" customHeight="false" outlineLevel="0" collapsed="false">
      <c r="A71" s="4" t="s">
        <v>70</v>
      </c>
      <c r="B71" s="26" t="n">
        <v>0</v>
      </c>
      <c r="C71" s="36" t="s">
        <v>20</v>
      </c>
      <c r="D71" s="28" t="n">
        <f aca="false">VLOOKUP(C71,P$10:Q$18,2,FALSE())*B71</f>
        <v>0</v>
      </c>
      <c r="E71" s="29" t="n">
        <f aca="false">IF(ISERROR(D71/D$9)=TRUE(),0,D71/D$9)</f>
        <v>0</v>
      </c>
      <c r="F71" s="37"/>
      <c r="G71" s="31"/>
    </row>
    <row r="72" customFormat="false" ht="14.4" hidden="false" customHeight="false" outlineLevel="0" collapsed="false">
      <c r="A72" s="4" t="s">
        <v>71</v>
      </c>
      <c r="B72" s="26" t="n">
        <v>0</v>
      </c>
      <c r="C72" s="36" t="s">
        <v>20</v>
      </c>
      <c r="D72" s="28" t="n">
        <f aca="false">VLOOKUP(C72,P$10:Q$18,2,FALSE())*B72</f>
        <v>0</v>
      </c>
      <c r="E72" s="29" t="n">
        <f aca="false">IF(ISERROR(D72/D$9)=TRUE(),0,D72/D$9)</f>
        <v>0</v>
      </c>
      <c r="F72" s="37"/>
      <c r="G72" s="31"/>
    </row>
    <row r="73" customFormat="false" ht="14.4" hidden="false" customHeight="false" outlineLevel="0" collapsed="false">
      <c r="A73" s="4" t="s">
        <v>72</v>
      </c>
      <c r="B73" s="26" t="n">
        <v>0</v>
      </c>
      <c r="C73" s="36" t="s">
        <v>20</v>
      </c>
      <c r="D73" s="28" t="n">
        <f aca="false">VLOOKUP(C73,P$10:Q$18,2,FALSE())*B73</f>
        <v>0</v>
      </c>
      <c r="E73" s="29" t="n">
        <f aca="false">IF(ISERROR(D73/D$9)=TRUE(),0,D73/D$9)</f>
        <v>0</v>
      </c>
      <c r="F73" s="37"/>
      <c r="G73" s="31"/>
    </row>
    <row r="74" customFormat="false" ht="14.4" hidden="false" customHeight="false" outlineLevel="0" collapsed="false">
      <c r="A74" s="4" t="s">
        <v>32</v>
      </c>
      <c r="B74" s="26" t="n">
        <v>0</v>
      </c>
      <c r="C74" s="36" t="s">
        <v>20</v>
      </c>
      <c r="D74" s="28" t="n">
        <f aca="false">VLOOKUP(C74,P$10:Q$18,2,FALSE())*B74</f>
        <v>0</v>
      </c>
      <c r="E74" s="29" t="n">
        <f aca="false">IF(ISERROR(D74/D$9)=TRUE(),0,D74/D$9)</f>
        <v>0</v>
      </c>
      <c r="F74" s="37"/>
      <c r="G74" s="31"/>
    </row>
    <row r="75" customFormat="false" ht="14.4" hidden="false" customHeight="false" outlineLevel="0" collapsed="false">
      <c r="A75" s="4"/>
      <c r="B75" s="4"/>
      <c r="C75" s="88"/>
      <c r="D75" s="4"/>
      <c r="E75" s="4"/>
      <c r="F75" s="48"/>
      <c r="G75" s="48"/>
    </row>
    <row r="76" s="86" customFormat="true" ht="23.4" hidden="false" customHeight="false" outlineLevel="0" collapsed="false">
      <c r="A76" s="79" t="s">
        <v>73</v>
      </c>
      <c r="B76" s="80"/>
      <c r="C76" s="81"/>
      <c r="D76" s="80" t="n">
        <f aca="false">SUM(D77:D80)</f>
        <v>0</v>
      </c>
      <c r="E76" s="82" t="n">
        <f aca="false">SUM(E77:E80)</f>
        <v>0</v>
      </c>
      <c r="F76" s="83"/>
      <c r="G76" s="84"/>
      <c r="H76" s="85"/>
      <c r="O76" s="87"/>
      <c r="P76" s="87"/>
      <c r="Q76" s="87"/>
    </row>
    <row r="77" customFormat="false" ht="14.4" hidden="false" customHeight="false" outlineLevel="0" collapsed="false">
      <c r="A77" s="4" t="s">
        <v>74</v>
      </c>
      <c r="B77" s="26" t="n">
        <v>0</v>
      </c>
      <c r="C77" s="27" t="s">
        <v>16</v>
      </c>
      <c r="D77" s="28" t="n">
        <f aca="false">VLOOKUP(C77,P$10:Q$18,2,FALSE())*B77</f>
        <v>0</v>
      </c>
      <c r="E77" s="29" t="n">
        <f aca="false">IF(ISERROR(D77/D$9)=TRUE(),0,D77/D$9)</f>
        <v>0</v>
      </c>
      <c r="F77" s="30"/>
      <c r="G77" s="31"/>
    </row>
    <row r="78" customFormat="false" ht="14.4" hidden="false" customHeight="false" outlineLevel="0" collapsed="false">
      <c r="A78" s="25" t="s">
        <v>75</v>
      </c>
      <c r="B78" s="26" t="n">
        <v>0</v>
      </c>
      <c r="C78" s="36" t="s">
        <v>16</v>
      </c>
      <c r="D78" s="28" t="n">
        <f aca="false">VLOOKUP(C78,P$10:Q$18,2,FALSE())*B78</f>
        <v>0</v>
      </c>
      <c r="E78" s="29" t="n">
        <f aca="false">IF(ISERROR(D78/D$9)=TRUE(),0,D78/D$9)</f>
        <v>0</v>
      </c>
      <c r="F78" s="37"/>
      <c r="G78" s="31"/>
    </row>
    <row r="79" customFormat="false" ht="14.4" hidden="false" customHeight="false" outlineLevel="0" collapsed="false">
      <c r="A79" s="25" t="s">
        <v>76</v>
      </c>
      <c r="B79" s="26" t="n">
        <v>0</v>
      </c>
      <c r="C79" s="36" t="s">
        <v>16</v>
      </c>
      <c r="D79" s="28" t="n">
        <f aca="false">VLOOKUP(C79,P$10:Q$18,2,FALSE())*B79</f>
        <v>0</v>
      </c>
      <c r="E79" s="29" t="n">
        <f aca="false">IF(ISERROR(D79/D$9)=TRUE(),0,D79/D$9)</f>
        <v>0</v>
      </c>
      <c r="F79" s="37"/>
      <c r="G79" s="31"/>
    </row>
    <row r="80" customFormat="false" ht="14.4" hidden="false" customHeight="false" outlineLevel="0" collapsed="false">
      <c r="A80" s="25" t="s">
        <v>77</v>
      </c>
      <c r="B80" s="26" t="n">
        <v>0</v>
      </c>
      <c r="C80" s="36" t="s">
        <v>14</v>
      </c>
      <c r="D80" s="28" t="n">
        <f aca="false">VLOOKUP(C80,P$10:Q$18,2,FALSE())*B80</f>
        <v>0</v>
      </c>
      <c r="E80" s="29" t="n">
        <f aca="false">IF(ISERROR(D80/D$9)=TRUE(),0,D80/D$9)</f>
        <v>0</v>
      </c>
      <c r="F80" s="37"/>
      <c r="G80" s="31"/>
    </row>
    <row r="81" customFormat="false" ht="14.4" hidden="false" customHeight="false" outlineLevel="0" collapsed="false">
      <c r="A81" s="4"/>
      <c r="B81" s="4"/>
      <c r="C81" s="88"/>
      <c r="D81" s="4"/>
      <c r="E81" s="4"/>
      <c r="F81" s="4"/>
      <c r="G81" s="4"/>
    </row>
    <row r="82" s="86" customFormat="true" ht="23.4" hidden="false" customHeight="false" outlineLevel="0" collapsed="false">
      <c r="A82" s="79" t="s">
        <v>78</v>
      </c>
      <c r="B82" s="80"/>
      <c r="C82" s="81"/>
      <c r="D82" s="80" t="n">
        <f aca="false">SUM(D83:D91)</f>
        <v>0</v>
      </c>
      <c r="E82" s="82" t="n">
        <f aca="false">SUM(E83:E91)</f>
        <v>0</v>
      </c>
      <c r="F82" s="83"/>
      <c r="G82" s="84"/>
      <c r="H82" s="85"/>
      <c r="O82" s="87"/>
      <c r="P82" s="87"/>
      <c r="Q82" s="87"/>
    </row>
    <row r="83" customFormat="false" ht="14.4" hidden="false" customHeight="false" outlineLevel="0" collapsed="false">
      <c r="A83" s="4" t="s">
        <v>79</v>
      </c>
      <c r="B83" s="26" t="n">
        <v>0</v>
      </c>
      <c r="C83" s="27" t="s">
        <v>29</v>
      </c>
      <c r="D83" s="28" t="n">
        <f aca="false">VLOOKUP(C83,P$10:Q$18,2,FALSE())*B83</f>
        <v>0</v>
      </c>
      <c r="E83" s="29" t="n">
        <f aca="false">IF(ISERROR(D83/D$9)=TRUE(),0,D83/D$9)</f>
        <v>0</v>
      </c>
      <c r="F83" s="30"/>
      <c r="G83" s="31"/>
    </row>
    <row r="84" customFormat="false" ht="14.4" hidden="false" customHeight="false" outlineLevel="0" collapsed="false">
      <c r="A84" s="25" t="s">
        <v>80</v>
      </c>
      <c r="B84" s="26" t="n">
        <v>0</v>
      </c>
      <c r="C84" s="36" t="s">
        <v>20</v>
      </c>
      <c r="D84" s="28" t="n">
        <f aca="false">VLOOKUP(C84,P$10:Q$18,2,FALSE())*B84</f>
        <v>0</v>
      </c>
      <c r="E84" s="29" t="n">
        <f aca="false">IF(ISERROR(D84/D$9)=TRUE(),0,D84/D$9)</f>
        <v>0</v>
      </c>
      <c r="F84" s="37"/>
      <c r="G84" s="31"/>
    </row>
    <row r="85" customFormat="false" ht="14.4" hidden="false" customHeight="false" outlineLevel="0" collapsed="false">
      <c r="A85" s="4" t="s">
        <v>61</v>
      </c>
      <c r="B85" s="26" t="n">
        <v>0</v>
      </c>
      <c r="C85" s="36" t="s">
        <v>16</v>
      </c>
      <c r="D85" s="28" t="n">
        <f aca="false">VLOOKUP(C85,P$10:Q$18,2,FALSE())*B85</f>
        <v>0</v>
      </c>
      <c r="E85" s="29" t="n">
        <f aca="false">IF(ISERROR(D85/D$9)=TRUE(),0,D85/D$9)</f>
        <v>0</v>
      </c>
      <c r="F85" s="37"/>
      <c r="G85" s="31"/>
    </row>
    <row r="86" customFormat="false" ht="14.4" hidden="false" customHeight="false" outlineLevel="0" collapsed="false">
      <c r="A86" s="4" t="s">
        <v>81</v>
      </c>
      <c r="B86" s="26" t="n">
        <v>0</v>
      </c>
      <c r="C86" s="36" t="s">
        <v>29</v>
      </c>
      <c r="D86" s="28" t="n">
        <f aca="false">VLOOKUP(C86,P$10:Q$18,2,FALSE())*B86</f>
        <v>0</v>
      </c>
      <c r="E86" s="29" t="n">
        <f aca="false">IF(ISERROR(D86/D$9)=TRUE(),0,D86/D$9)</f>
        <v>0</v>
      </c>
      <c r="F86" s="37"/>
      <c r="G86" s="31"/>
    </row>
    <row r="87" customFormat="false" ht="14.4" hidden="false" customHeight="false" outlineLevel="0" collapsed="false">
      <c r="A87" s="4" t="s">
        <v>82</v>
      </c>
      <c r="B87" s="26" t="n">
        <v>0</v>
      </c>
      <c r="C87" s="36" t="s">
        <v>20</v>
      </c>
      <c r="D87" s="28" t="n">
        <f aca="false">VLOOKUP(C87,P$10:Q$18,2,FALSE())*B87</f>
        <v>0</v>
      </c>
      <c r="E87" s="29" t="n">
        <f aca="false">IF(ISERROR(D87/D$9)=TRUE(),0,D87/D$9)</f>
        <v>0</v>
      </c>
      <c r="F87" s="37"/>
      <c r="G87" s="31"/>
    </row>
    <row r="88" customFormat="false" ht="14.4" hidden="false" customHeight="false" outlineLevel="0" collapsed="false">
      <c r="A88" s="4" t="s">
        <v>83</v>
      </c>
      <c r="B88" s="26" t="n">
        <v>0</v>
      </c>
      <c r="C88" s="36" t="s">
        <v>20</v>
      </c>
      <c r="D88" s="28" t="n">
        <f aca="false">VLOOKUP(C88,P$10:Q$18,2,FALSE())*B88</f>
        <v>0</v>
      </c>
      <c r="E88" s="29" t="n">
        <f aca="false">IF(ISERROR(D88/D$9)=TRUE(),0,D88/D$9)</f>
        <v>0</v>
      </c>
      <c r="F88" s="37"/>
      <c r="G88" s="31"/>
    </row>
    <row r="89" customFormat="false" ht="14.4" hidden="false" customHeight="false" outlineLevel="0" collapsed="false">
      <c r="A89" s="25" t="s">
        <v>84</v>
      </c>
      <c r="B89" s="26" t="n">
        <v>0</v>
      </c>
      <c r="C89" s="36" t="s">
        <v>20</v>
      </c>
      <c r="D89" s="28" t="n">
        <f aca="false">VLOOKUP(C89,P$10:Q$18,2,FALSE())*B89</f>
        <v>0</v>
      </c>
      <c r="E89" s="29" t="n">
        <f aca="false">IF(ISERROR(D89/D$9)=TRUE(),0,D89/D$9)</f>
        <v>0</v>
      </c>
      <c r="F89" s="37"/>
      <c r="G89" s="31"/>
    </row>
    <row r="90" customFormat="false" ht="14.4" hidden="false" customHeight="false" outlineLevel="0" collapsed="false">
      <c r="A90" s="4" t="s">
        <v>85</v>
      </c>
      <c r="B90" s="26" t="n">
        <v>0</v>
      </c>
      <c r="C90" s="36" t="s">
        <v>20</v>
      </c>
      <c r="D90" s="28" t="n">
        <f aca="false">VLOOKUP(C90,P$10:Q$18,2,FALSE())*B90</f>
        <v>0</v>
      </c>
      <c r="E90" s="29" t="n">
        <f aca="false">IF(ISERROR(D90/D$9)=TRUE(),0,D90/D$9)</f>
        <v>0</v>
      </c>
      <c r="F90" s="37"/>
      <c r="G90" s="31"/>
    </row>
    <row r="91" customFormat="false" ht="14.4" hidden="false" customHeight="false" outlineLevel="0" collapsed="false">
      <c r="A91" s="4" t="s">
        <v>32</v>
      </c>
      <c r="B91" s="26" t="n">
        <v>0</v>
      </c>
      <c r="C91" s="36" t="s">
        <v>20</v>
      </c>
      <c r="D91" s="28" t="n">
        <f aca="false">VLOOKUP(C91,P$10:Q$18,2,FALSE())*B91</f>
        <v>0</v>
      </c>
      <c r="E91" s="29" t="n">
        <f aca="false">IF(ISERROR(D91/D$9)=TRUE(),0,D91/D$9)</f>
        <v>0</v>
      </c>
      <c r="F91" s="37"/>
      <c r="G91" s="31"/>
    </row>
    <row r="92" customFormat="false" ht="14.4" hidden="false" customHeight="false" outlineLevel="0" collapsed="false">
      <c r="A92" s="4"/>
      <c r="B92" s="4"/>
      <c r="C92" s="88"/>
      <c r="D92" s="4"/>
      <c r="E92" s="4"/>
      <c r="F92" s="4"/>
      <c r="G92" s="4"/>
    </row>
    <row r="93" s="95" customFormat="true" ht="23.4" hidden="false" customHeight="false" outlineLevel="0" collapsed="false">
      <c r="A93" s="101" t="s">
        <v>86</v>
      </c>
      <c r="B93" s="102"/>
      <c r="C93" s="103"/>
      <c r="D93" s="102" t="n">
        <f aca="false">SUM(D94:D99)</f>
        <v>0</v>
      </c>
      <c r="E93" s="104" t="n">
        <f aca="false">SUM(E94:E99)</f>
        <v>0</v>
      </c>
      <c r="F93" s="105"/>
      <c r="G93" s="93"/>
      <c r="H93" s="94"/>
      <c r="O93" s="96"/>
      <c r="P93" s="96"/>
      <c r="Q93" s="96"/>
    </row>
    <row r="94" customFormat="false" ht="14.4" hidden="false" customHeight="false" outlineLevel="0" collapsed="false">
      <c r="A94" s="4" t="s">
        <v>87</v>
      </c>
      <c r="B94" s="26" t="n">
        <v>0</v>
      </c>
      <c r="C94" s="27" t="s">
        <v>20</v>
      </c>
      <c r="D94" s="28" t="n">
        <f aca="false">VLOOKUP(C94,P$10:Q$18,2,FALSE())*B94</f>
        <v>0</v>
      </c>
      <c r="E94" s="29" t="n">
        <f aca="false">IF(ISERROR(D94/D$9)=TRUE(),0,D94/D$9)</f>
        <v>0</v>
      </c>
      <c r="F94" s="30"/>
      <c r="G94" s="31"/>
    </row>
    <row r="95" customFormat="false" ht="14.4" hidden="false" customHeight="false" outlineLevel="0" collapsed="false">
      <c r="A95" s="4" t="s">
        <v>88</v>
      </c>
      <c r="B95" s="26" t="n">
        <v>0</v>
      </c>
      <c r="C95" s="36" t="s">
        <v>20</v>
      </c>
      <c r="D95" s="28" t="n">
        <f aca="false">VLOOKUP(C95,P$10:Q$18,2,FALSE())*B95</f>
        <v>0</v>
      </c>
      <c r="E95" s="29" t="n">
        <f aca="false">IF(ISERROR(D95/D$9)=TRUE(),0,D95/D$9)</f>
        <v>0</v>
      </c>
      <c r="F95" s="37"/>
      <c r="G95" s="31"/>
    </row>
    <row r="96" customFormat="false" ht="14.4" hidden="false" customHeight="false" outlineLevel="0" collapsed="false">
      <c r="A96" s="4" t="s">
        <v>89</v>
      </c>
      <c r="B96" s="26" t="n">
        <v>0</v>
      </c>
      <c r="C96" s="36" t="s">
        <v>20</v>
      </c>
      <c r="D96" s="28" t="n">
        <f aca="false">VLOOKUP(C96,P$10:Q$18,2,FALSE())*B96</f>
        <v>0</v>
      </c>
      <c r="E96" s="29" t="n">
        <f aca="false">IF(ISERROR(D96/D$9)=TRUE(),0,D96/D$9)</f>
        <v>0</v>
      </c>
      <c r="F96" s="37"/>
      <c r="G96" s="31"/>
    </row>
    <row r="97" customFormat="false" ht="14.4" hidden="false" customHeight="false" outlineLevel="0" collapsed="false">
      <c r="A97" s="4" t="s">
        <v>90</v>
      </c>
      <c r="B97" s="26" t="n">
        <v>0</v>
      </c>
      <c r="C97" s="36" t="s">
        <v>20</v>
      </c>
      <c r="D97" s="28" t="n">
        <f aca="false">VLOOKUP(C97,P$10:Q$18,2,FALSE())*B97</f>
        <v>0</v>
      </c>
      <c r="E97" s="29" t="n">
        <f aca="false">IF(ISERROR(D97/D$9)=TRUE(),0,D97/D$9)</f>
        <v>0</v>
      </c>
      <c r="F97" s="37"/>
      <c r="G97" s="31"/>
    </row>
    <row r="98" customFormat="false" ht="14.4" hidden="false" customHeight="false" outlineLevel="0" collapsed="false">
      <c r="A98" s="4" t="s">
        <v>91</v>
      </c>
      <c r="B98" s="26" t="n">
        <v>0</v>
      </c>
      <c r="C98" s="36" t="s">
        <v>20</v>
      </c>
      <c r="D98" s="28" t="n">
        <f aca="false">VLOOKUP(C98,P$10:Q$18,2,FALSE())*B98</f>
        <v>0</v>
      </c>
      <c r="E98" s="29" t="n">
        <f aca="false">IF(ISERROR(D98/D$9)=TRUE(),0,D98/D$9)</f>
        <v>0</v>
      </c>
      <c r="F98" s="37"/>
      <c r="G98" s="31"/>
    </row>
    <row r="99" customFormat="false" ht="14.4" hidden="false" customHeight="false" outlineLevel="0" collapsed="false">
      <c r="A99" s="4" t="s">
        <v>32</v>
      </c>
      <c r="B99" s="26" t="n">
        <v>0</v>
      </c>
      <c r="C99" s="36" t="s">
        <v>20</v>
      </c>
      <c r="D99" s="28" t="n">
        <f aca="false">VLOOKUP(C99,P$10:Q$18,2,FALSE())*B99</f>
        <v>0</v>
      </c>
      <c r="E99" s="29" t="n">
        <f aca="false">IF(ISERROR(D99/D$9)=TRUE(),0,D99/D$9)</f>
        <v>0</v>
      </c>
      <c r="F99" s="37"/>
      <c r="G99" s="31"/>
    </row>
    <row r="100" customFormat="false" ht="14.4" hidden="false" customHeight="false" outlineLevel="0" collapsed="false">
      <c r="A100" s="4"/>
      <c r="B100" s="14"/>
      <c r="C100" s="106"/>
      <c r="D100" s="28"/>
      <c r="E100" s="29"/>
      <c r="F100" s="31"/>
      <c r="G100" s="31"/>
    </row>
    <row r="101" customFormat="false" ht="23.4" hidden="false" customHeight="false" outlineLevel="0" collapsed="false">
      <c r="A101" s="101" t="s">
        <v>92</v>
      </c>
      <c r="B101" s="107"/>
      <c r="C101" s="108"/>
      <c r="D101" s="102" t="n">
        <f aca="false">SUM(D102:D106)</f>
        <v>0</v>
      </c>
      <c r="E101" s="104" t="n">
        <f aca="false">SUM(E102:E106)</f>
        <v>0</v>
      </c>
      <c r="F101" s="109"/>
      <c r="G101" s="31"/>
    </row>
    <row r="102" customFormat="false" ht="14.4" hidden="false" customHeight="false" outlineLevel="0" collapsed="false">
      <c r="A102" s="110" t="s">
        <v>93</v>
      </c>
      <c r="B102" s="26" t="n">
        <v>0</v>
      </c>
      <c r="C102" s="27" t="s">
        <v>29</v>
      </c>
      <c r="D102" s="28" t="n">
        <f aca="false">VLOOKUP(C102,P$10:Q$18,2,FALSE())*B102</f>
        <v>0</v>
      </c>
      <c r="E102" s="29" t="n">
        <f aca="false">IF(ISERROR(D102/D$9)=TRUE(),0,D102/D$9)</f>
        <v>0</v>
      </c>
      <c r="F102" s="30"/>
      <c r="G102" s="31"/>
    </row>
    <row r="103" customFormat="false" ht="14.4" hidden="false" customHeight="false" outlineLevel="0" collapsed="false">
      <c r="A103" s="25" t="s">
        <v>94</v>
      </c>
      <c r="B103" s="26" t="n">
        <v>0</v>
      </c>
      <c r="C103" s="36" t="s">
        <v>29</v>
      </c>
      <c r="D103" s="28" t="n">
        <f aca="false">VLOOKUP(C103,P$10:Q$18,2,FALSE())*B103</f>
        <v>0</v>
      </c>
      <c r="E103" s="29" t="n">
        <f aca="false">IF(ISERROR(D103/D$9)=TRUE(),0,D103/D$9)</f>
        <v>0</v>
      </c>
      <c r="F103" s="37"/>
      <c r="G103" s="31"/>
    </row>
    <row r="104" customFormat="false" ht="14.4" hidden="false" customHeight="false" outlineLevel="0" collapsed="false">
      <c r="A104" s="4" t="s">
        <v>95</v>
      </c>
      <c r="B104" s="26" t="n">
        <v>0</v>
      </c>
      <c r="C104" s="36" t="s">
        <v>29</v>
      </c>
      <c r="D104" s="28" t="n">
        <f aca="false">VLOOKUP(C104,P$10:Q$18,2,FALSE())*B104</f>
        <v>0</v>
      </c>
      <c r="E104" s="29" t="n">
        <f aca="false">IF(ISERROR(D104/D$9)=TRUE(),0,D104/D$9)</f>
        <v>0</v>
      </c>
      <c r="F104" s="37"/>
      <c r="G104" s="31"/>
    </row>
    <row r="105" customFormat="false" ht="14.4" hidden="false" customHeight="false" outlineLevel="0" collapsed="false">
      <c r="A105" s="4" t="s">
        <v>96</v>
      </c>
      <c r="B105" s="26" t="n">
        <v>0</v>
      </c>
      <c r="C105" s="36" t="s">
        <v>20</v>
      </c>
      <c r="D105" s="28" t="n">
        <f aca="false">VLOOKUP(C105,P$10:Q$18,2,FALSE())*B105</f>
        <v>0</v>
      </c>
      <c r="E105" s="29" t="n">
        <f aca="false">IF(ISERROR(D105/D$9)=TRUE(),0,D105/D$9)</f>
        <v>0</v>
      </c>
      <c r="F105" s="37"/>
      <c r="G105" s="31"/>
    </row>
    <row r="106" customFormat="false" ht="14.4" hidden="false" customHeight="false" outlineLevel="0" collapsed="false">
      <c r="A106" s="4" t="s">
        <v>32</v>
      </c>
      <c r="B106" s="26" t="n">
        <v>0</v>
      </c>
      <c r="C106" s="36" t="s">
        <v>20</v>
      </c>
      <c r="D106" s="28" t="n">
        <f aca="false">VLOOKUP(C106,P$10:Q$18,2,FALSE())*B106</f>
        <v>0</v>
      </c>
      <c r="E106" s="29" t="n">
        <f aca="false">IF(ISERROR(D106/D$9)=TRUE(),0,D106/D$9)</f>
        <v>0</v>
      </c>
      <c r="F106" s="37"/>
      <c r="G106" s="31"/>
    </row>
    <row r="107" customFormat="false" ht="14.4" hidden="false" customHeight="false" outlineLevel="0" collapsed="false">
      <c r="A107" s="4"/>
      <c r="B107" s="14"/>
      <c r="C107" s="106"/>
      <c r="D107" s="28"/>
      <c r="E107" s="29"/>
      <c r="F107" s="31"/>
      <c r="G107" s="31"/>
    </row>
    <row r="108" customFormat="false" ht="23.4" hidden="false" customHeight="false" outlineLevel="0" collapsed="false">
      <c r="A108" s="79" t="s">
        <v>97</v>
      </c>
      <c r="B108" s="80"/>
      <c r="C108" s="81"/>
      <c r="D108" s="80" t="n">
        <f aca="false">SUM(D109:D112)</f>
        <v>0</v>
      </c>
      <c r="E108" s="82" t="n">
        <f aca="false">SUM(E109:E112)</f>
        <v>0</v>
      </c>
      <c r="F108" s="100"/>
      <c r="G108" s="48"/>
      <c r="H108" s="35"/>
    </row>
    <row r="109" customFormat="false" ht="14.4" hidden="false" customHeight="false" outlineLevel="0" collapsed="false">
      <c r="A109" s="4" t="s">
        <v>98</v>
      </c>
      <c r="B109" s="26" t="n">
        <v>0</v>
      </c>
      <c r="C109" s="27" t="s">
        <v>20</v>
      </c>
      <c r="D109" s="28" t="n">
        <f aca="false">VLOOKUP(C109,P$10:Q$18,2,FALSE())*B109</f>
        <v>0</v>
      </c>
      <c r="E109" s="29" t="n">
        <f aca="false">IF(ISERROR(D109/D$9)=TRUE(),0,D109/D$9)</f>
        <v>0</v>
      </c>
      <c r="F109" s="30"/>
      <c r="G109" s="31"/>
    </row>
    <row r="110" customFormat="false" ht="14.4" hidden="false" customHeight="false" outlineLevel="0" collapsed="false">
      <c r="A110" s="4" t="s">
        <v>99</v>
      </c>
      <c r="B110" s="26" t="n">
        <v>0</v>
      </c>
      <c r="C110" s="36" t="s">
        <v>20</v>
      </c>
      <c r="D110" s="28" t="n">
        <f aca="false">VLOOKUP(C110,P$10:Q$18,2,FALSE())*B110</f>
        <v>0</v>
      </c>
      <c r="E110" s="29" t="n">
        <f aca="false">IF(ISERROR(D110/D$9)=TRUE(),0,D110/D$9)</f>
        <v>0</v>
      </c>
      <c r="F110" s="37"/>
      <c r="G110" s="31"/>
    </row>
    <row r="111" customFormat="false" ht="14.4" hidden="false" customHeight="false" outlineLevel="0" collapsed="false">
      <c r="A111" s="4" t="s">
        <v>100</v>
      </c>
      <c r="B111" s="26" t="n">
        <v>0</v>
      </c>
      <c r="C111" s="36" t="s">
        <v>20</v>
      </c>
      <c r="D111" s="28" t="n">
        <f aca="false">VLOOKUP(C111,P$10:Q$18,2,FALSE())*B111</f>
        <v>0</v>
      </c>
      <c r="E111" s="29" t="n">
        <f aca="false">IF(ISERROR(D111/D$9)=TRUE(),0,D111/D$9)</f>
        <v>0</v>
      </c>
      <c r="F111" s="37"/>
      <c r="G111" s="31"/>
    </row>
    <row r="112" customFormat="false" ht="14.4" hidden="false" customHeight="false" outlineLevel="0" collapsed="false">
      <c r="A112" s="4" t="s">
        <v>32</v>
      </c>
      <c r="B112" s="26" t="n">
        <v>0</v>
      </c>
      <c r="C112" s="36" t="s">
        <v>20</v>
      </c>
      <c r="D112" s="28" t="n">
        <f aca="false">VLOOKUP(C112,P$10:Q$18,2,FALSE())*B112</f>
        <v>0</v>
      </c>
      <c r="E112" s="29" t="n">
        <f aca="false">IF(ISERROR(D112/D$9)=TRUE(),0,D112/D$9)</f>
        <v>0</v>
      </c>
      <c r="F112" s="37"/>
      <c r="G112" s="31"/>
    </row>
    <row r="113" customFormat="false" ht="14.4" hidden="false" customHeight="false" outlineLevel="0" collapsed="false">
      <c r="A113" s="4"/>
      <c r="B113" s="4"/>
      <c r="C113" s="88"/>
      <c r="D113" s="4"/>
      <c r="E113" s="4"/>
      <c r="F113" s="4"/>
      <c r="G113" s="4"/>
    </row>
    <row r="114" s="86" customFormat="true" ht="23.4" hidden="false" customHeight="false" outlineLevel="0" collapsed="false">
      <c r="A114" s="79" t="s">
        <v>101</v>
      </c>
      <c r="B114" s="80"/>
      <c r="C114" s="81"/>
      <c r="D114" s="80" t="n">
        <f aca="false">SUM(D115:D127)+D129</f>
        <v>0</v>
      </c>
      <c r="E114" s="82" t="n">
        <f aca="false">SUM(E115:E127)+E129</f>
        <v>0</v>
      </c>
      <c r="F114" s="83"/>
      <c r="G114" s="84"/>
      <c r="H114" s="85"/>
      <c r="O114" s="87"/>
      <c r="P114" s="87"/>
      <c r="Q114" s="87"/>
    </row>
    <row r="115" customFormat="false" ht="14.4" hidden="false" customHeight="false" outlineLevel="0" collapsed="false">
      <c r="A115" s="4" t="s">
        <v>102</v>
      </c>
      <c r="B115" s="26" t="n">
        <v>0</v>
      </c>
      <c r="C115" s="27" t="s">
        <v>20</v>
      </c>
      <c r="D115" s="28" t="n">
        <f aca="false">VLOOKUP(C115,P$10:Q$18,2,FALSE())*B115</f>
        <v>0</v>
      </c>
      <c r="E115" s="29" t="n">
        <f aca="false">IF(ISERROR(D115/D$9)=TRUE(),0,D115/D$9)</f>
        <v>0</v>
      </c>
      <c r="F115" s="30"/>
      <c r="G115" s="31"/>
    </row>
    <row r="116" customFormat="false" ht="14.4" hidden="false" customHeight="false" outlineLevel="0" collapsed="false">
      <c r="A116" s="25" t="s">
        <v>103</v>
      </c>
      <c r="B116" s="26" t="n">
        <v>0</v>
      </c>
      <c r="C116" s="36" t="s">
        <v>20</v>
      </c>
      <c r="D116" s="28" t="n">
        <f aca="false">VLOOKUP(C116,P$10:Q$18,2,FALSE())*B116</f>
        <v>0</v>
      </c>
      <c r="E116" s="29" t="n">
        <f aca="false">IF(ISERROR(D116/D$9)=TRUE(),0,D116/D$9)</f>
        <v>0</v>
      </c>
      <c r="F116" s="37"/>
      <c r="G116" s="31"/>
    </row>
    <row r="117" customFormat="false" ht="14.4" hidden="false" customHeight="false" outlineLevel="0" collapsed="false">
      <c r="A117" s="25" t="s">
        <v>104</v>
      </c>
      <c r="B117" s="26" t="n">
        <v>0</v>
      </c>
      <c r="C117" s="36" t="s">
        <v>20</v>
      </c>
      <c r="D117" s="28" t="n">
        <f aca="false">VLOOKUP(C117,P$10:Q$18,2,FALSE())*B117</f>
        <v>0</v>
      </c>
      <c r="E117" s="29" t="n">
        <f aca="false">IF(ISERROR(D117/D$9)=TRUE(),0,D117/D$9)</f>
        <v>0</v>
      </c>
      <c r="F117" s="37"/>
      <c r="G117" s="31"/>
    </row>
    <row r="118" customFormat="false" ht="14.4" hidden="false" customHeight="false" outlineLevel="0" collapsed="false">
      <c r="A118" s="4" t="s">
        <v>105</v>
      </c>
      <c r="B118" s="26" t="n">
        <v>0</v>
      </c>
      <c r="C118" s="36" t="s">
        <v>20</v>
      </c>
      <c r="D118" s="28" t="n">
        <f aca="false">VLOOKUP(C118,P$10:Q$18,2,FALSE())*B118</f>
        <v>0</v>
      </c>
      <c r="E118" s="29" t="n">
        <f aca="false">IF(ISERROR(D118/D$9)=TRUE(),0,D118/D$9)</f>
        <v>0</v>
      </c>
      <c r="F118" s="37"/>
      <c r="G118" s="31"/>
    </row>
    <row r="119" customFormat="false" ht="14.4" hidden="false" customHeight="false" outlineLevel="0" collapsed="false">
      <c r="A119" s="4" t="s">
        <v>106</v>
      </c>
      <c r="B119" s="26" t="n">
        <v>0</v>
      </c>
      <c r="C119" s="36" t="s">
        <v>20</v>
      </c>
      <c r="D119" s="28" t="n">
        <f aca="false">VLOOKUP(C119,P$10:Q$18,2,FALSE())*B119</f>
        <v>0</v>
      </c>
      <c r="E119" s="29" t="n">
        <f aca="false">IF(ISERROR(D119/D$9)=TRUE(),0,D119/D$9)</f>
        <v>0</v>
      </c>
      <c r="F119" s="37"/>
      <c r="G119" s="31"/>
    </row>
    <row r="120" customFormat="false" ht="14.4" hidden="false" customHeight="false" outlineLevel="0" collapsed="false">
      <c r="A120" s="4" t="s">
        <v>107</v>
      </c>
      <c r="B120" s="26" t="n">
        <v>0</v>
      </c>
      <c r="C120" s="36" t="s">
        <v>20</v>
      </c>
      <c r="D120" s="28" t="n">
        <f aca="false">VLOOKUP(C120,P$10:Q$18,2,FALSE())*B120</f>
        <v>0</v>
      </c>
      <c r="E120" s="29" t="n">
        <f aca="false">IF(ISERROR(D120/D$9)=TRUE(),0,D120/D$9)</f>
        <v>0</v>
      </c>
      <c r="F120" s="37"/>
      <c r="G120" s="31"/>
    </row>
    <row r="121" customFormat="false" ht="14.4" hidden="false" customHeight="false" outlineLevel="0" collapsed="false">
      <c r="A121" s="25" t="s">
        <v>108</v>
      </c>
      <c r="B121" s="26" t="n">
        <v>0</v>
      </c>
      <c r="C121" s="36" t="s">
        <v>20</v>
      </c>
      <c r="D121" s="28" t="n">
        <f aca="false">VLOOKUP(C121,P$10:Q$18,2,FALSE())*B121</f>
        <v>0</v>
      </c>
      <c r="E121" s="29" t="n">
        <f aca="false">IF(ISERROR(D121/D$9)=TRUE(),0,D121/D$9)</f>
        <v>0</v>
      </c>
      <c r="F121" s="37"/>
      <c r="G121" s="31"/>
    </row>
    <row r="122" customFormat="false" ht="14.4" hidden="false" customHeight="false" outlineLevel="0" collapsed="false">
      <c r="A122" s="4" t="s">
        <v>109</v>
      </c>
      <c r="B122" s="26" t="n">
        <v>0</v>
      </c>
      <c r="C122" s="36" t="s">
        <v>20</v>
      </c>
      <c r="D122" s="28" t="n">
        <f aca="false">VLOOKUP(C122,P$10:Q$18,2,FALSE())*B122</f>
        <v>0</v>
      </c>
      <c r="E122" s="29" t="n">
        <f aca="false">IF(ISERROR(D122/D$9)=TRUE(),0,D122/D$9)</f>
        <v>0</v>
      </c>
      <c r="F122" s="37"/>
      <c r="G122" s="31"/>
    </row>
    <row r="123" customFormat="false" ht="14.4" hidden="false" customHeight="false" outlineLevel="0" collapsed="false">
      <c r="A123" s="4" t="s">
        <v>110</v>
      </c>
      <c r="B123" s="26" t="n">
        <v>0</v>
      </c>
      <c r="C123" s="36" t="s">
        <v>20</v>
      </c>
      <c r="D123" s="28" t="n">
        <f aca="false">VLOOKUP(C123,P$10:Q$18,2,FALSE())*B123</f>
        <v>0</v>
      </c>
      <c r="E123" s="29" t="n">
        <f aca="false">IF(ISERROR(D123/D$9)=TRUE(),0,D123/D$9)</f>
        <v>0</v>
      </c>
      <c r="F123" s="37"/>
      <c r="G123" s="31"/>
    </row>
    <row r="124" customFormat="false" ht="14.4" hidden="false" customHeight="false" outlineLevel="0" collapsed="false">
      <c r="A124" s="4" t="s">
        <v>111</v>
      </c>
      <c r="B124" s="26" t="n">
        <v>0</v>
      </c>
      <c r="C124" s="36" t="s">
        <v>20</v>
      </c>
      <c r="D124" s="28" t="n">
        <f aca="false">VLOOKUP(C124,P$10:Q$18,2,FALSE())*B124</f>
        <v>0</v>
      </c>
      <c r="E124" s="29" t="n">
        <f aca="false">IF(ISERROR(D124/D$9)=TRUE(),0,D124/D$9)</f>
        <v>0</v>
      </c>
      <c r="F124" s="37"/>
      <c r="G124" s="31"/>
    </row>
    <row r="125" customFormat="false" ht="14.4" hidden="false" customHeight="false" outlineLevel="0" collapsed="false">
      <c r="A125" s="4" t="s">
        <v>112</v>
      </c>
      <c r="B125" s="26" t="n">
        <v>0</v>
      </c>
      <c r="C125" s="36" t="s">
        <v>20</v>
      </c>
      <c r="D125" s="28" t="n">
        <f aca="false">VLOOKUP(C125,P$10:Q$18,2,FALSE())*B125</f>
        <v>0</v>
      </c>
      <c r="E125" s="29" t="n">
        <f aca="false">IF(ISERROR(D125/D$9)=TRUE(),0,D125/D$9)</f>
        <v>0</v>
      </c>
      <c r="F125" s="37"/>
      <c r="G125" s="31"/>
    </row>
    <row r="126" customFormat="false" ht="14.4" hidden="false" customHeight="false" outlineLevel="0" collapsed="false">
      <c r="A126" s="25" t="s">
        <v>113</v>
      </c>
      <c r="B126" s="26" t="n">
        <v>0</v>
      </c>
      <c r="C126" s="36" t="s">
        <v>20</v>
      </c>
      <c r="D126" s="28" t="n">
        <f aca="false">VLOOKUP(C126,P$10:Q$18,2,FALSE())*B126</f>
        <v>0</v>
      </c>
      <c r="E126" s="29" t="n">
        <f aca="false">IF(ISERROR(D126/D$9)=TRUE(),0,D126/D$9)</f>
        <v>0</v>
      </c>
      <c r="F126" s="37"/>
      <c r="G126" s="31"/>
    </row>
    <row r="127" customFormat="false" ht="14.4" hidden="false" customHeight="false" outlineLevel="0" collapsed="false">
      <c r="A127" s="4" t="s">
        <v>32</v>
      </c>
      <c r="B127" s="26" t="n">
        <v>0</v>
      </c>
      <c r="C127" s="36" t="s">
        <v>20</v>
      </c>
      <c r="D127" s="28" t="n">
        <f aca="false">VLOOKUP(C127,P$10:Q$18,2,FALSE())*B127</f>
        <v>0</v>
      </c>
      <c r="E127" s="29" t="n">
        <f aca="false">IF(ISERROR(D127/D$9)=TRUE(),0,D127/D$9)</f>
        <v>0</v>
      </c>
      <c r="F127" s="37"/>
      <c r="G127" s="31"/>
    </row>
    <row r="128" customFormat="false" ht="14.4" hidden="false" customHeight="false" outlineLevel="0" collapsed="false">
      <c r="A128" s="4"/>
      <c r="B128" s="4"/>
      <c r="C128" s="88"/>
      <c r="D128" s="4"/>
      <c r="E128" s="4"/>
      <c r="F128" s="48"/>
      <c r="G128" s="48"/>
    </row>
    <row r="129" s="95" customFormat="true" ht="18" hidden="false" customHeight="false" outlineLevel="0" collapsed="false">
      <c r="A129" s="89" t="s">
        <v>114</v>
      </c>
      <c r="B129" s="90"/>
      <c r="C129" s="91"/>
      <c r="D129" s="90" t="n">
        <f aca="false">SUM(D130:D132)</f>
        <v>0</v>
      </c>
      <c r="E129" s="92" t="n">
        <f aca="false">SUM(E130:E132)</f>
        <v>0</v>
      </c>
      <c r="F129" s="93"/>
      <c r="G129" s="93"/>
      <c r="H129" s="94"/>
      <c r="O129" s="96"/>
      <c r="P129" s="96"/>
      <c r="Q129" s="96"/>
    </row>
    <row r="130" customFormat="false" ht="14.4" hidden="false" customHeight="false" outlineLevel="0" collapsed="false">
      <c r="A130" s="25" t="s">
        <v>115</v>
      </c>
      <c r="B130" s="26" t="n">
        <v>0</v>
      </c>
      <c r="C130" s="27" t="s">
        <v>29</v>
      </c>
      <c r="D130" s="28" t="n">
        <f aca="false">VLOOKUP(C130,P$10:Q$18,2,FALSE())*B130</f>
        <v>0</v>
      </c>
      <c r="E130" s="29" t="n">
        <f aca="false">IF(ISERROR(D130/D$9)=TRUE(),0,D130/D$9)</f>
        <v>0</v>
      </c>
      <c r="F130" s="30"/>
      <c r="G130" s="31"/>
    </row>
    <row r="131" customFormat="false" ht="14.4" hidden="false" customHeight="false" outlineLevel="0" collapsed="false">
      <c r="A131" s="25" t="s">
        <v>116</v>
      </c>
      <c r="B131" s="26" t="n">
        <v>0</v>
      </c>
      <c r="C131" s="36" t="s">
        <v>29</v>
      </c>
      <c r="D131" s="28" t="n">
        <f aca="false">VLOOKUP(C131,P$10:Q$18,2,FALSE())*B131</f>
        <v>0</v>
      </c>
      <c r="E131" s="29" t="n">
        <f aca="false">IF(ISERROR(D131/D$9)=TRUE(),0,D131/D$9)</f>
        <v>0</v>
      </c>
      <c r="F131" s="37"/>
      <c r="G131" s="31"/>
    </row>
    <row r="132" customFormat="false" ht="14.4" hidden="false" customHeight="false" outlineLevel="0" collapsed="false">
      <c r="A132" s="4" t="s">
        <v>32</v>
      </c>
      <c r="B132" s="26" t="n">
        <v>0</v>
      </c>
      <c r="C132" s="36" t="s">
        <v>29</v>
      </c>
      <c r="D132" s="28" t="n">
        <f aca="false">VLOOKUP(C132,P$10:Q$18,2,FALSE())*B132</f>
        <v>0</v>
      </c>
      <c r="E132" s="29" t="n">
        <f aca="false">IF(ISERROR(D132/D$9)=TRUE(),0,D132/D$9)</f>
        <v>0</v>
      </c>
      <c r="F132" s="37"/>
      <c r="G132" s="31"/>
    </row>
    <row r="133" customFormat="false" ht="14.4" hidden="false" customHeight="false" outlineLevel="0" collapsed="false">
      <c r="A133" s="4"/>
      <c r="B133" s="4"/>
      <c r="C133" s="88"/>
      <c r="D133" s="4"/>
      <c r="E133" s="4"/>
      <c r="F133" s="48"/>
      <c r="G133" s="48"/>
    </row>
    <row r="134" s="86" customFormat="true" ht="23.4" hidden="false" customHeight="false" outlineLevel="0" collapsed="false">
      <c r="A134" s="79" t="s">
        <v>117</v>
      </c>
      <c r="B134" s="80"/>
      <c r="C134" s="81"/>
      <c r="D134" s="80" t="n">
        <f aca="false">D135+D141+D146+D152</f>
        <v>0</v>
      </c>
      <c r="E134" s="82" t="n">
        <f aca="false">E135+E141+E146+E152</f>
        <v>0</v>
      </c>
      <c r="F134" s="83"/>
      <c r="G134" s="84"/>
      <c r="H134" s="85"/>
      <c r="O134" s="87"/>
      <c r="P134" s="87"/>
      <c r="Q134" s="87"/>
    </row>
    <row r="135" s="95" customFormat="true" ht="18" hidden="false" customHeight="false" outlineLevel="0" collapsed="false">
      <c r="A135" s="89" t="s">
        <v>118</v>
      </c>
      <c r="B135" s="90"/>
      <c r="C135" s="91"/>
      <c r="D135" s="90" t="n">
        <f aca="false">SUM(D136:D139)</f>
        <v>0</v>
      </c>
      <c r="E135" s="92" t="n">
        <f aca="false">SUM(E136:E139)</f>
        <v>0</v>
      </c>
      <c r="F135" s="93"/>
      <c r="G135" s="93"/>
      <c r="H135" s="94"/>
      <c r="O135" s="96"/>
      <c r="P135" s="96"/>
      <c r="Q135" s="96"/>
    </row>
    <row r="136" customFormat="false" ht="14.4" hidden="false" customHeight="false" outlineLevel="0" collapsed="false">
      <c r="A136" s="25" t="s">
        <v>119</v>
      </c>
      <c r="B136" s="26" t="n">
        <v>0</v>
      </c>
      <c r="C136" s="27" t="s">
        <v>20</v>
      </c>
      <c r="D136" s="28" t="n">
        <f aca="false">VLOOKUP(C136,P$10:Q$18,2,FALSE())*B136</f>
        <v>0</v>
      </c>
      <c r="E136" s="29" t="n">
        <f aca="false">IF(ISERROR(D136/D$9)=TRUE(),0,D136/D$9)</f>
        <v>0</v>
      </c>
      <c r="F136" s="30"/>
      <c r="G136" s="31"/>
    </row>
    <row r="137" customFormat="false" ht="14.4" hidden="false" customHeight="false" outlineLevel="0" collapsed="false">
      <c r="A137" s="4" t="s">
        <v>120</v>
      </c>
      <c r="B137" s="26" t="n">
        <v>0</v>
      </c>
      <c r="C137" s="36" t="s">
        <v>20</v>
      </c>
      <c r="D137" s="28" t="n">
        <f aca="false">VLOOKUP(C137,P$10:Q$18,2,FALSE())*B137</f>
        <v>0</v>
      </c>
      <c r="E137" s="29" t="n">
        <f aca="false">IF(ISERROR(D137/D$9)=TRUE(),0,D137/D$9)</f>
        <v>0</v>
      </c>
      <c r="F137" s="37"/>
      <c r="G137" s="31"/>
    </row>
    <row r="138" customFormat="false" ht="14.4" hidden="false" customHeight="false" outlineLevel="0" collapsed="false">
      <c r="A138" s="4" t="s">
        <v>121</v>
      </c>
      <c r="B138" s="26" t="n">
        <v>0</v>
      </c>
      <c r="C138" s="36" t="s">
        <v>20</v>
      </c>
      <c r="D138" s="28" t="n">
        <f aca="false">VLOOKUP(C138,P$10:Q$18,2,FALSE())*B138</f>
        <v>0</v>
      </c>
      <c r="E138" s="29" t="n">
        <f aca="false">IF(ISERROR(D138/D$9)=TRUE(),0,D138/D$9)</f>
        <v>0</v>
      </c>
      <c r="F138" s="37"/>
      <c r="G138" s="31"/>
    </row>
    <row r="139" customFormat="false" ht="14.4" hidden="false" customHeight="false" outlineLevel="0" collapsed="false">
      <c r="A139" s="4" t="s">
        <v>122</v>
      </c>
      <c r="B139" s="26" t="n">
        <v>0</v>
      </c>
      <c r="C139" s="36" t="s">
        <v>20</v>
      </c>
      <c r="D139" s="28" t="n">
        <f aca="false">VLOOKUP(C139,P$10:Q$18,2,FALSE())*B139</f>
        <v>0</v>
      </c>
      <c r="E139" s="29" t="n">
        <f aca="false">IF(ISERROR(D139/D$9)=TRUE(),0,D139/D$9)</f>
        <v>0</v>
      </c>
      <c r="F139" s="37"/>
      <c r="G139" s="31"/>
    </row>
    <row r="140" customFormat="false" ht="14.4" hidden="false" customHeight="false" outlineLevel="0" collapsed="false">
      <c r="A140" s="4"/>
      <c r="B140" s="14"/>
      <c r="C140" s="88"/>
      <c r="D140" s="4"/>
      <c r="E140" s="4"/>
      <c r="F140" s="48"/>
      <c r="G140" s="48"/>
    </row>
    <row r="141" s="95" customFormat="true" ht="18" hidden="false" customHeight="false" outlineLevel="0" collapsed="false">
      <c r="A141" s="89" t="s">
        <v>123</v>
      </c>
      <c r="B141" s="90"/>
      <c r="C141" s="91"/>
      <c r="D141" s="90" t="n">
        <f aca="false">SUM(D142:D144)</f>
        <v>0</v>
      </c>
      <c r="E141" s="92" t="n">
        <f aca="false">SUM(E142:E144)</f>
        <v>0</v>
      </c>
      <c r="F141" s="93"/>
      <c r="G141" s="93"/>
      <c r="H141" s="94"/>
      <c r="O141" s="96"/>
      <c r="P141" s="96"/>
      <c r="Q141" s="96"/>
    </row>
    <row r="142" customFormat="false" ht="14.4" hidden="false" customHeight="false" outlineLevel="0" collapsed="false">
      <c r="A142" s="4" t="s">
        <v>124</v>
      </c>
      <c r="B142" s="26" t="n">
        <v>0</v>
      </c>
      <c r="C142" s="27" t="s">
        <v>20</v>
      </c>
      <c r="D142" s="28" t="n">
        <f aca="false">VLOOKUP(C142,P$10:Q$18,2,FALSE())*B142</f>
        <v>0</v>
      </c>
      <c r="E142" s="29" t="n">
        <f aca="false">IF(ISERROR(D142/D$9)=TRUE(),0,D142/D$9)</f>
        <v>0</v>
      </c>
      <c r="F142" s="30"/>
      <c r="G142" s="31"/>
    </row>
    <row r="143" customFormat="false" ht="14.4" hidden="false" customHeight="false" outlineLevel="0" collapsed="false">
      <c r="A143" s="4" t="s">
        <v>125</v>
      </c>
      <c r="B143" s="26" t="n">
        <v>0</v>
      </c>
      <c r="C143" s="36" t="s">
        <v>20</v>
      </c>
      <c r="D143" s="28" t="n">
        <f aca="false">VLOOKUP(C143,P$10:Q$18,2,FALSE())*B143</f>
        <v>0</v>
      </c>
      <c r="E143" s="29" t="n">
        <f aca="false">IF(ISERROR(D143/D$9)=TRUE(),0,D143/D$9)</f>
        <v>0</v>
      </c>
      <c r="F143" s="37"/>
      <c r="G143" s="31"/>
    </row>
    <row r="144" customFormat="false" ht="14.4" hidden="false" customHeight="false" outlineLevel="0" collapsed="false">
      <c r="A144" s="4" t="s">
        <v>32</v>
      </c>
      <c r="B144" s="26" t="n">
        <v>0</v>
      </c>
      <c r="C144" s="36" t="s">
        <v>20</v>
      </c>
      <c r="D144" s="28" t="n">
        <f aca="false">VLOOKUP(C144,P$10:Q$18,2,FALSE())*B144</f>
        <v>0</v>
      </c>
      <c r="E144" s="29" t="n">
        <f aca="false">IF(ISERROR(D144/D$9)=TRUE(),0,D144/D$9)</f>
        <v>0</v>
      </c>
      <c r="F144" s="37"/>
      <c r="G144" s="31"/>
    </row>
    <row r="145" customFormat="false" ht="14.4" hidden="false" customHeight="false" outlineLevel="0" collapsed="false">
      <c r="A145" s="4"/>
      <c r="B145" s="14"/>
      <c r="C145" s="88"/>
      <c r="D145" s="4"/>
      <c r="E145" s="4"/>
      <c r="F145" s="48"/>
      <c r="G145" s="48"/>
    </row>
    <row r="146" s="95" customFormat="true" ht="18" hidden="false" customHeight="false" outlineLevel="0" collapsed="false">
      <c r="A146" s="89" t="s">
        <v>68</v>
      </c>
      <c r="B146" s="90"/>
      <c r="C146" s="91"/>
      <c r="D146" s="90" t="n">
        <f aca="false">SUM(D147:D150)</f>
        <v>0</v>
      </c>
      <c r="E146" s="92" t="n">
        <f aca="false">SUM(E147:E150)</f>
        <v>0</v>
      </c>
      <c r="F146" s="93"/>
      <c r="G146" s="93"/>
      <c r="H146" s="94"/>
      <c r="O146" s="96"/>
      <c r="P146" s="96"/>
      <c r="Q146" s="96"/>
    </row>
    <row r="147" customFormat="false" ht="14.4" hidden="false" customHeight="false" outlineLevel="0" collapsed="false">
      <c r="A147" s="4" t="s">
        <v>126</v>
      </c>
      <c r="B147" s="26" t="n">
        <v>0</v>
      </c>
      <c r="C147" s="27" t="s">
        <v>29</v>
      </c>
      <c r="D147" s="28" t="n">
        <f aca="false">VLOOKUP(C147,P$10:Q$18,2,FALSE())*B147</f>
        <v>0</v>
      </c>
      <c r="E147" s="29" t="n">
        <f aca="false">IF(ISERROR(D147/D$9)=TRUE(),0,D147/D$9)</f>
        <v>0</v>
      </c>
      <c r="F147" s="30"/>
      <c r="G147" s="31"/>
    </row>
    <row r="148" customFormat="false" ht="14.4" hidden="false" customHeight="false" outlineLevel="0" collapsed="false">
      <c r="A148" s="4" t="s">
        <v>127</v>
      </c>
      <c r="B148" s="26" t="n">
        <v>0</v>
      </c>
      <c r="C148" s="36" t="s">
        <v>29</v>
      </c>
      <c r="D148" s="28" t="n">
        <f aca="false">VLOOKUP(C148,P$10:Q$18,2,FALSE())*B148</f>
        <v>0</v>
      </c>
      <c r="E148" s="29" t="n">
        <f aca="false">IF(ISERROR(D148/D$9)=TRUE(),0,D148/D$9)</f>
        <v>0</v>
      </c>
      <c r="F148" s="37"/>
      <c r="G148" s="31"/>
    </row>
    <row r="149" customFormat="false" ht="14.4" hidden="false" customHeight="false" outlineLevel="0" collapsed="false">
      <c r="A149" s="4" t="s">
        <v>128</v>
      </c>
      <c r="B149" s="26" t="n">
        <v>0</v>
      </c>
      <c r="C149" s="36" t="s">
        <v>29</v>
      </c>
      <c r="D149" s="28" t="n">
        <f aca="false">VLOOKUP(C149,P$10:Q$18,2,FALSE())*B149</f>
        <v>0</v>
      </c>
      <c r="E149" s="29" t="n">
        <f aca="false">IF(ISERROR(D149/D$9)=TRUE(),0,D149/D$9)</f>
        <v>0</v>
      </c>
      <c r="F149" s="37"/>
      <c r="G149" s="31"/>
    </row>
    <row r="150" customFormat="false" ht="14.4" hidden="false" customHeight="false" outlineLevel="0" collapsed="false">
      <c r="A150" s="4" t="s">
        <v>32</v>
      </c>
      <c r="B150" s="26" t="n">
        <v>0</v>
      </c>
      <c r="C150" s="36" t="s">
        <v>29</v>
      </c>
      <c r="D150" s="28" t="n">
        <f aca="false">VLOOKUP(C150,P$10:Q$18,2,FALSE())*B150</f>
        <v>0</v>
      </c>
      <c r="E150" s="29" t="n">
        <f aca="false">IF(ISERROR(D150/D$9)=TRUE(),0,D150/D$9)</f>
        <v>0</v>
      </c>
      <c r="F150" s="37"/>
      <c r="G150" s="31"/>
    </row>
    <row r="151" customFormat="false" ht="14.4" hidden="false" customHeight="false" outlineLevel="0" collapsed="false">
      <c r="A151" s="4"/>
      <c r="B151" s="14"/>
      <c r="C151" s="88"/>
      <c r="D151" s="28"/>
      <c r="E151" s="111"/>
      <c r="F151" s="48"/>
      <c r="G151" s="48"/>
    </row>
    <row r="152" customFormat="false" ht="18" hidden="false" customHeight="false" outlineLevel="0" collapsed="false">
      <c r="A152" s="89" t="s">
        <v>129</v>
      </c>
      <c r="B152" s="14"/>
      <c r="C152" s="88"/>
      <c r="D152" s="90" t="n">
        <f aca="false">SUM(D153:D156)</f>
        <v>0</v>
      </c>
      <c r="E152" s="92" t="n">
        <f aca="false">SUM(E153:E156)</f>
        <v>0</v>
      </c>
      <c r="F152" s="48"/>
      <c r="G152" s="48"/>
      <c r="H152" s="35"/>
    </row>
    <row r="153" customFormat="false" ht="14.4" hidden="false" customHeight="false" outlineLevel="0" collapsed="false">
      <c r="A153" s="4" t="s">
        <v>130</v>
      </c>
      <c r="B153" s="26" t="n">
        <v>0</v>
      </c>
      <c r="C153" s="27" t="s">
        <v>20</v>
      </c>
      <c r="D153" s="28" t="n">
        <f aca="false">VLOOKUP(C153,P$10:Q$18,2,FALSE())*B153</f>
        <v>0</v>
      </c>
      <c r="E153" s="29" t="n">
        <f aca="false">IF(ISERROR(D153/D$9)=TRUE(),0,D153/D$9)</f>
        <v>0</v>
      </c>
      <c r="F153" s="30"/>
      <c r="G153" s="31"/>
    </row>
    <row r="154" customFormat="false" ht="14.4" hidden="false" customHeight="false" outlineLevel="0" collapsed="false">
      <c r="A154" s="4" t="s">
        <v>131</v>
      </c>
      <c r="B154" s="26" t="n">
        <v>0</v>
      </c>
      <c r="C154" s="27" t="s">
        <v>20</v>
      </c>
      <c r="D154" s="28" t="n">
        <f aca="false">VLOOKUP(C154,P$10:Q$18,2,FALSE())*B154</f>
        <v>0</v>
      </c>
      <c r="E154" s="29" t="n">
        <f aca="false">IF(ISERROR(D154/D$9)=TRUE(),0,D154/D$9)</f>
        <v>0</v>
      </c>
      <c r="F154" s="30"/>
      <c r="G154" s="31"/>
    </row>
    <row r="155" customFormat="false" ht="14.4" hidden="false" customHeight="false" outlineLevel="0" collapsed="false">
      <c r="A155" s="25" t="s">
        <v>132</v>
      </c>
      <c r="B155" s="26" t="n">
        <v>0</v>
      </c>
      <c r="C155" s="36" t="s">
        <v>20</v>
      </c>
      <c r="D155" s="28" t="n">
        <f aca="false">VLOOKUP(C155,P$10:Q$18,2,FALSE())*B155</f>
        <v>0</v>
      </c>
      <c r="E155" s="29" t="n">
        <f aca="false">IF(ISERROR(D155/D$9)=TRUE(),0,D155/D$9)</f>
        <v>0</v>
      </c>
      <c r="F155" s="37"/>
      <c r="G155" s="31"/>
    </row>
    <row r="156" customFormat="false" ht="14.4" hidden="false" customHeight="false" outlineLevel="0" collapsed="false">
      <c r="A156" s="4" t="s">
        <v>32</v>
      </c>
      <c r="B156" s="26" t="n">
        <v>0</v>
      </c>
      <c r="C156" s="36" t="s">
        <v>20</v>
      </c>
      <c r="D156" s="28" t="n">
        <f aca="false">VLOOKUP(C156,P$10:Q$18,2,FALSE())*B156</f>
        <v>0</v>
      </c>
      <c r="E156" s="29" t="n">
        <f aca="false">IF(ISERROR(D156/D$9)=TRUE(),0,D156/D$9)</f>
        <v>0</v>
      </c>
      <c r="F156" s="37"/>
      <c r="G156" s="31"/>
    </row>
    <row r="157" customFormat="false" ht="14.4" hidden="false" customHeight="false" outlineLevel="0" collapsed="false">
      <c r="A157" s="4"/>
      <c r="B157" s="4"/>
      <c r="C157" s="88"/>
      <c r="D157" s="4"/>
      <c r="E157" s="4"/>
      <c r="F157" s="48"/>
      <c r="G157" s="48"/>
    </row>
    <row r="158" s="86" customFormat="true" ht="23.4" hidden="false" customHeight="false" outlineLevel="0" collapsed="false">
      <c r="A158" s="79" t="s">
        <v>133</v>
      </c>
      <c r="B158" s="80"/>
      <c r="C158" s="81"/>
      <c r="D158" s="80" t="n">
        <f aca="false">D160+D163+D166</f>
        <v>0</v>
      </c>
      <c r="E158" s="82" t="n">
        <f aca="false">E160+E163+E166</f>
        <v>0</v>
      </c>
      <c r="F158" s="83"/>
      <c r="G158" s="84"/>
      <c r="H158" s="85"/>
      <c r="O158" s="87"/>
      <c r="P158" s="87"/>
      <c r="Q158" s="87"/>
    </row>
    <row r="159" customFormat="false" ht="14.4" hidden="false" customHeight="false" outlineLevel="0" collapsed="false">
      <c r="A159" s="4"/>
      <c r="B159" s="4"/>
      <c r="C159" s="88"/>
      <c r="D159" s="4"/>
      <c r="E159" s="4"/>
      <c r="F159" s="48"/>
      <c r="G159" s="48"/>
    </row>
    <row r="160" s="95" customFormat="true" ht="18" hidden="false" customHeight="false" outlineLevel="0" collapsed="false">
      <c r="A160" s="89" t="s">
        <v>134</v>
      </c>
      <c r="B160" s="90"/>
      <c r="C160" s="91"/>
      <c r="D160" s="90" t="n">
        <f aca="false">SUM(D161)</f>
        <v>0</v>
      </c>
      <c r="E160" s="92" t="n">
        <f aca="false">SUM(E161)</f>
        <v>0</v>
      </c>
      <c r="F160" s="93"/>
      <c r="G160" s="93"/>
      <c r="H160" s="94"/>
      <c r="O160" s="96"/>
      <c r="P160" s="96"/>
      <c r="Q160" s="96"/>
    </row>
    <row r="161" customFormat="false" ht="14.4" hidden="false" customHeight="false" outlineLevel="0" collapsed="false">
      <c r="A161" s="25" t="s">
        <v>135</v>
      </c>
      <c r="B161" s="26" t="n">
        <v>0</v>
      </c>
      <c r="C161" s="27" t="s">
        <v>20</v>
      </c>
      <c r="D161" s="28" t="n">
        <f aca="false">VLOOKUP(C161,P$10:Q$18,2,FALSE())*B161</f>
        <v>0</v>
      </c>
      <c r="E161" s="29" t="n">
        <f aca="false">IF(ISERROR(D161/D$9)=TRUE(),0,D161/D$9)</f>
        <v>0</v>
      </c>
      <c r="F161" s="30"/>
      <c r="G161" s="31"/>
    </row>
    <row r="162" customFormat="false" ht="14.4" hidden="false" customHeight="false" outlineLevel="0" collapsed="false">
      <c r="A162" s="4"/>
      <c r="B162" s="14"/>
      <c r="C162" s="88"/>
      <c r="D162" s="4"/>
      <c r="E162" s="4"/>
      <c r="F162" s="48"/>
      <c r="G162" s="48"/>
    </row>
    <row r="163" s="95" customFormat="true" ht="18" hidden="false" customHeight="false" outlineLevel="0" collapsed="false">
      <c r="A163" s="89" t="s">
        <v>136</v>
      </c>
      <c r="B163" s="90"/>
      <c r="C163" s="91"/>
      <c r="D163" s="90" t="n">
        <f aca="false">SUM(D164)</f>
        <v>0</v>
      </c>
      <c r="E163" s="92" t="n">
        <f aca="false">SUM(E164)</f>
        <v>0</v>
      </c>
      <c r="F163" s="93"/>
      <c r="G163" s="93"/>
      <c r="H163" s="94"/>
      <c r="O163" s="96"/>
      <c r="P163" s="96"/>
      <c r="Q163" s="96"/>
    </row>
    <row r="164" customFormat="false" ht="14.4" hidden="false" customHeight="false" outlineLevel="0" collapsed="false">
      <c r="A164" s="4" t="s">
        <v>137</v>
      </c>
      <c r="B164" s="26" t="n">
        <v>0</v>
      </c>
      <c r="C164" s="27" t="s">
        <v>20</v>
      </c>
      <c r="D164" s="28" t="n">
        <f aca="false">VLOOKUP(C164,P$10:Q$18,2,FALSE())*B164</f>
        <v>0</v>
      </c>
      <c r="E164" s="29" t="n">
        <f aca="false">IF(ISERROR(D164/D$9)=TRUE(),0,D164/D$9)</f>
        <v>0</v>
      </c>
      <c r="F164" s="30"/>
      <c r="G164" s="31"/>
    </row>
    <row r="165" customFormat="false" ht="14.4" hidden="false" customHeight="false" outlineLevel="0" collapsed="false">
      <c r="A165" s="4"/>
      <c r="B165" s="14"/>
      <c r="C165" s="88"/>
      <c r="D165" s="4"/>
      <c r="E165" s="4"/>
      <c r="F165" s="48"/>
      <c r="G165" s="48"/>
    </row>
    <row r="166" s="95" customFormat="true" ht="18" hidden="false" customHeight="false" outlineLevel="0" collapsed="false">
      <c r="A166" s="89" t="s">
        <v>138</v>
      </c>
      <c r="B166" s="90"/>
      <c r="C166" s="91"/>
      <c r="D166" s="90" t="n">
        <f aca="false">SUM(D167:D169)</f>
        <v>0</v>
      </c>
      <c r="E166" s="92" t="n">
        <f aca="false">SUM(E167:E169)</f>
        <v>0</v>
      </c>
      <c r="F166" s="93"/>
      <c r="G166" s="93"/>
      <c r="H166" s="94"/>
      <c r="O166" s="96"/>
      <c r="P166" s="96"/>
      <c r="Q166" s="96"/>
    </row>
    <row r="167" customFormat="false" ht="14.4" hidden="false" customHeight="false" outlineLevel="0" collapsed="false">
      <c r="A167" s="4" t="s">
        <v>139</v>
      </c>
      <c r="B167" s="26" t="n">
        <v>0</v>
      </c>
      <c r="C167" s="27" t="s">
        <v>20</v>
      </c>
      <c r="D167" s="28" t="n">
        <f aca="false">VLOOKUP(C167,P$10:Q$18,2,FALSE())*B167</f>
        <v>0</v>
      </c>
      <c r="E167" s="29" t="n">
        <f aca="false">IF(ISERROR(D167/D$9)=TRUE(),0,D167/D$9)</f>
        <v>0</v>
      </c>
      <c r="F167" s="30"/>
      <c r="G167" s="31"/>
    </row>
    <row r="168" customFormat="false" ht="14.4" hidden="false" customHeight="false" outlineLevel="0" collapsed="false">
      <c r="A168" s="4" t="s">
        <v>140</v>
      </c>
      <c r="B168" s="26" t="n">
        <v>0</v>
      </c>
      <c r="C168" s="36" t="s">
        <v>20</v>
      </c>
      <c r="D168" s="28" t="n">
        <f aca="false">VLOOKUP(C168,P$10:Q$18,2,FALSE())*B168</f>
        <v>0</v>
      </c>
      <c r="E168" s="29" t="n">
        <f aca="false">IF(ISERROR(D168/D$9)=TRUE(),0,D168/D$9)</f>
        <v>0</v>
      </c>
      <c r="F168" s="37"/>
      <c r="G168" s="31"/>
    </row>
    <row r="169" customFormat="false" ht="14.4" hidden="false" customHeight="false" outlineLevel="0" collapsed="false">
      <c r="A169" s="4" t="s">
        <v>32</v>
      </c>
      <c r="B169" s="26" t="n">
        <v>0</v>
      </c>
      <c r="C169" s="36" t="s">
        <v>20</v>
      </c>
      <c r="D169" s="28" t="n">
        <f aca="false">VLOOKUP(C169,P$10:Q$18,2,FALSE())*B169</f>
        <v>0</v>
      </c>
      <c r="E169" s="29" t="n">
        <f aca="false">IF(ISERROR(D169/D$9)=TRUE(),0,D169/D$9)</f>
        <v>0</v>
      </c>
      <c r="F169" s="37"/>
      <c r="G169" s="31"/>
    </row>
    <row r="170" customFormat="false" ht="14.4" hidden="false" customHeight="false" outlineLevel="0" collapsed="false">
      <c r="A170" s="4"/>
      <c r="B170" s="14"/>
      <c r="C170" s="106"/>
      <c r="D170" s="28"/>
      <c r="E170" s="29"/>
      <c r="F170" s="31"/>
      <c r="G170" s="31"/>
    </row>
    <row r="171" s="60" customFormat="true" ht="14.4" hidden="false" customHeight="false" outlineLevel="0" collapsed="false">
      <c r="O171" s="62"/>
      <c r="P171" s="62"/>
      <c r="Q171" s="62"/>
    </row>
    <row r="172" s="113" customFormat="true" ht="33.6" hidden="false" customHeight="false" outlineLevel="0" collapsed="false">
      <c r="A172" s="112" t="s">
        <v>141</v>
      </c>
      <c r="D172" s="53"/>
      <c r="O172" s="114"/>
      <c r="P172" s="114"/>
      <c r="Q172" s="114"/>
    </row>
    <row r="173" customFormat="false" ht="18" hidden="false" customHeight="false" outlineLevel="0" collapsed="false">
      <c r="A173" s="115"/>
      <c r="B173" s="4"/>
      <c r="C173" s="4"/>
      <c r="D173" s="116"/>
      <c r="E173" s="4"/>
      <c r="F173" s="4"/>
      <c r="G173" s="4"/>
    </row>
    <row r="174" customFormat="false" ht="25.8" hidden="false" customHeight="false" outlineLevel="0" collapsed="false">
      <c r="A174" s="117" t="s">
        <v>142</v>
      </c>
      <c r="B174" s="118" t="s">
        <v>29</v>
      </c>
      <c r="D174" s="4"/>
      <c r="E174" s="4"/>
      <c r="F174" s="4"/>
      <c r="G174" s="4"/>
    </row>
    <row r="175" s="120" customFormat="true" ht="28.8" hidden="false" customHeight="false" outlineLevel="0" collapsed="false">
      <c r="A175" s="116"/>
      <c r="B175" s="119" t="s">
        <v>143</v>
      </c>
      <c r="C175" s="6"/>
      <c r="D175" s="116"/>
      <c r="E175" s="73"/>
      <c r="F175" s="73"/>
      <c r="G175" s="73"/>
      <c r="O175" s="121"/>
      <c r="P175" s="121"/>
      <c r="Q175" s="121"/>
    </row>
    <row r="176" s="23" customFormat="true" ht="23.4" hidden="false" customHeight="false" outlineLevel="0" collapsed="false">
      <c r="A176" s="122" t="str">
        <f aca="false">A9</f>
        <v>Net income (after taxes and deductions)</v>
      </c>
      <c r="B176" s="123" t="n">
        <f aca="false">D9/(VLOOKUP(B$174,P$10:Q$18,2,FALSE()))</f>
        <v>0</v>
      </c>
      <c r="D176" s="124"/>
      <c r="E176" s="125"/>
      <c r="F176" s="126"/>
      <c r="G176" s="126"/>
      <c r="H176" s="21"/>
      <c r="J176" s="125"/>
      <c r="O176" s="59"/>
      <c r="P176" s="59"/>
      <c r="Q176" s="59"/>
    </row>
    <row r="177" customFormat="false" ht="15.6" hidden="false" customHeight="false" outlineLevel="0" collapsed="false">
      <c r="A177" s="127"/>
      <c r="B177" s="127"/>
      <c r="C177" s="127"/>
      <c r="D177" s="4"/>
      <c r="E177" s="4"/>
      <c r="F177" s="4"/>
      <c r="G177" s="4"/>
      <c r="J177" s="4"/>
    </row>
    <row r="178" customFormat="false" ht="26.4" hidden="false" customHeight="false" outlineLevel="0" collapsed="false">
      <c r="A178" s="128" t="str">
        <f aca="false">A24</f>
        <v>Where your money goes</v>
      </c>
      <c r="B178" s="129"/>
      <c r="C178" s="130" t="s">
        <v>144</v>
      </c>
      <c r="D178" s="4"/>
      <c r="E178" s="116"/>
      <c r="F178" s="4"/>
      <c r="G178" s="4"/>
      <c r="J178" s="116"/>
      <c r="O178" s="131" t="s">
        <v>145</v>
      </c>
    </row>
    <row r="179" s="23" customFormat="true" ht="18" hidden="false" customHeight="false" outlineLevel="0" collapsed="false">
      <c r="A179" s="9"/>
      <c r="B179" s="132"/>
      <c r="C179" s="133"/>
      <c r="D179" s="132"/>
      <c r="E179" s="9"/>
      <c r="F179" s="132"/>
      <c r="G179" s="126"/>
      <c r="H179" s="21"/>
      <c r="J179" s="134"/>
      <c r="O179" s="135" t="str">
        <f aca="false">A188</f>
        <v>Subtotal savings and investments</v>
      </c>
      <c r="P179" s="136" t="e">
        <f aca="false">IF(B203&lt;0,NA(),IF(B188=0,NA(),B188))</f>
        <v>#N/A</v>
      </c>
      <c r="Q179" s="59"/>
      <c r="R179" s="137"/>
      <c r="S179" s="138"/>
    </row>
    <row r="180" customFormat="false" ht="23.4" hidden="false" customHeight="false" outlineLevel="0" collapsed="false">
      <c r="A180" s="122" t="s">
        <v>146</v>
      </c>
      <c r="B180" s="132"/>
      <c r="C180" s="133"/>
      <c r="D180" s="132"/>
      <c r="E180" s="9"/>
      <c r="F180" s="132"/>
      <c r="G180" s="4"/>
      <c r="J180" s="4"/>
      <c r="O180" s="139" t="str">
        <f aca="false">A191</f>
        <v>Housing</v>
      </c>
      <c r="P180" s="140" t="e">
        <f aca="false">IF(B203&lt;0,NA(),IF(B191=0,NA(),B191))</f>
        <v>#N/A</v>
      </c>
      <c r="R180" s="141"/>
      <c r="S180" s="138"/>
    </row>
    <row r="181" customFormat="false" ht="18" hidden="false" customHeight="false" outlineLevel="0" collapsed="false">
      <c r="A181" s="142" t="str">
        <f aca="false">A26</f>
        <v>Regular savings (Major purchases, etc...)</v>
      </c>
      <c r="B181" s="143" t="n">
        <f aca="false">D26/(VLOOKUP(B$174,P$10:Q$18,2,FALSE()))</f>
        <v>0</v>
      </c>
      <c r="C181" s="144" t="n">
        <f aca="false">IF(ISERROR(B181/B$176)=TRUE(),0,B181/B$176)</f>
        <v>0</v>
      </c>
      <c r="D181" s="132"/>
      <c r="E181" s="9"/>
      <c r="F181" s="132"/>
      <c r="G181" s="4"/>
      <c r="H181" s="35"/>
      <c r="J181" s="145"/>
      <c r="O181" s="139" t="str">
        <f aca="false">A192</f>
        <v>Life and health insurance</v>
      </c>
      <c r="P181" s="140" t="e">
        <f aca="false">IF(B203&lt;0,NA(),IF(B192=0,NA(),B192))</f>
        <v>#N/A</v>
      </c>
      <c r="R181" s="141"/>
      <c r="S181" s="138"/>
    </row>
    <row r="182" customFormat="false" ht="18" hidden="false" customHeight="false" outlineLevel="0" collapsed="false">
      <c r="A182" s="142" t="str">
        <f aca="false">A27</f>
        <v>Emergency funds</v>
      </c>
      <c r="B182" s="143" t="n">
        <f aca="false">D27/(VLOOKUP(B$174,P$10:Q$18,2,FALSE()))</f>
        <v>0</v>
      </c>
      <c r="C182" s="144" t="n">
        <f aca="false">IF(ISERROR(B182/B$176)=TRUE(),0,B182/B$176)</f>
        <v>0</v>
      </c>
      <c r="D182" s="132"/>
      <c r="E182" s="9"/>
      <c r="F182" s="132"/>
      <c r="G182" s="4"/>
      <c r="H182" s="35"/>
      <c r="J182" s="145"/>
      <c r="O182" s="139" t="str">
        <f aca="false">A193</f>
        <v>Food</v>
      </c>
      <c r="P182" s="140" t="e">
        <f aca="false">IF(B203&lt;0,NA(),IF(B193=0,NA(),B193))</f>
        <v>#N/A</v>
      </c>
      <c r="R182" s="141"/>
      <c r="S182" s="138"/>
    </row>
    <row r="183" customFormat="false" ht="18" hidden="false" customHeight="false" outlineLevel="0" collapsed="false">
      <c r="A183" s="142" t="str">
        <f aca="false">A28</f>
        <v>Tax-Free Savings Account</v>
      </c>
      <c r="B183" s="143" t="n">
        <f aca="false">D28/(VLOOKUP(B$174,P$10:Q$18,2,FALSE()))</f>
        <v>0</v>
      </c>
      <c r="C183" s="144" t="n">
        <f aca="false">IF(ISERROR(B183/B$176)=TRUE(),0,B183/B$176)</f>
        <v>0</v>
      </c>
      <c r="D183" s="132"/>
      <c r="E183" s="9"/>
      <c r="F183" s="132"/>
      <c r="G183" s="4"/>
      <c r="H183" s="35"/>
      <c r="J183" s="145"/>
      <c r="O183" s="139" t="str">
        <f aca="false">A194</f>
        <v>Transportation</v>
      </c>
      <c r="P183" s="140" t="e">
        <f aca="false">IF(B203&lt;0,NA(),IF(B194=0,NA(),B194))</f>
        <v>#N/A</v>
      </c>
      <c r="R183" s="141"/>
      <c r="S183" s="138"/>
    </row>
    <row r="184" customFormat="false" ht="18" hidden="false" customHeight="false" outlineLevel="0" collapsed="false">
      <c r="A184" s="142" t="str">
        <f aca="false">A29</f>
        <v>Retirement savings (e.g. RRSP contributions)</v>
      </c>
      <c r="B184" s="143" t="n">
        <f aca="false">D29/(VLOOKUP(B$174,P$10:Q$18,2,FALSE()))</f>
        <v>0</v>
      </c>
      <c r="C184" s="144" t="n">
        <f aca="false">IF(ISERROR(B184/B$176)=TRUE(),0,B184/B$176)</f>
        <v>0</v>
      </c>
      <c r="D184" s="132"/>
      <c r="E184" s="9"/>
      <c r="F184" s="132"/>
      <c r="G184" s="4"/>
      <c r="H184" s="35"/>
      <c r="J184" s="145"/>
      <c r="O184" s="139" t="str">
        <f aca="false">A195</f>
        <v>Childcare</v>
      </c>
      <c r="P184" s="146" t="e">
        <f aca="false">IF(B203&lt;0,NA(),IF(B195=0,NA(),B195))</f>
        <v>#N/A</v>
      </c>
      <c r="R184" s="141"/>
      <c r="S184" s="138"/>
    </row>
    <row r="185" customFormat="false" ht="18" hidden="false" customHeight="false" outlineLevel="0" collapsed="false">
      <c r="A185" s="142" t="str">
        <f aca="false">A30</f>
        <v>Registered Education Savings Plan (RESP)</v>
      </c>
      <c r="B185" s="143" t="n">
        <f aca="false">D30/(VLOOKUP(B$174,P$10:Q$18,2,FALSE()))</f>
        <v>0</v>
      </c>
      <c r="C185" s="144" t="n">
        <f aca="false">IF(ISERROR(B185/B$176)=TRUE(),0,B185/B$176)</f>
        <v>0</v>
      </c>
      <c r="D185" s="132"/>
      <c r="E185" s="9"/>
      <c r="F185" s="132"/>
      <c r="G185" s="4"/>
      <c r="H185" s="35"/>
      <c r="J185" s="145"/>
      <c r="O185" s="139" t="str">
        <f aca="false">A196</f>
        <v>Education and professional development</v>
      </c>
      <c r="P185" s="146" t="e">
        <f aca="false">IF(B203&lt;0,NA(),IF(B196=0,NA(),B196))</f>
        <v>#N/A</v>
      </c>
      <c r="R185" s="141"/>
      <c r="S185" s="138"/>
    </row>
    <row r="186" customFormat="false" ht="18" hidden="false" customHeight="false" outlineLevel="0" collapsed="false">
      <c r="A186" s="142" t="str">
        <f aca="false">A31</f>
        <v>Non registered investments (GICs, mutual funds, etc...)</v>
      </c>
      <c r="B186" s="143" t="n">
        <f aca="false">D31/(VLOOKUP(B$174,P$10:Q$18,2,FALSE()))</f>
        <v>0</v>
      </c>
      <c r="C186" s="144" t="n">
        <f aca="false">IF(ISERROR(B186/B$176)=TRUE(),0,B186/B$176)</f>
        <v>0</v>
      </c>
      <c r="D186" s="132"/>
      <c r="E186" s="9"/>
      <c r="F186" s="132"/>
      <c r="G186" s="4"/>
      <c r="H186" s="35"/>
      <c r="J186" s="145"/>
      <c r="O186" s="139" t="str">
        <f aca="false">A197</f>
        <v>Debt repayment</v>
      </c>
      <c r="P186" s="140" t="e">
        <f aca="false">IF(B203&lt;0,NA(),IF(B197=0,NA(),B197))</f>
        <v>#N/A</v>
      </c>
      <c r="R186" s="141"/>
      <c r="S186" s="138"/>
    </row>
    <row r="187" customFormat="false" ht="18" hidden="false" customHeight="false" outlineLevel="0" collapsed="false">
      <c r="A187" s="142" t="str">
        <f aca="false">A32</f>
        <v>Other</v>
      </c>
      <c r="B187" s="143" t="n">
        <f aca="false">D32/(VLOOKUP(B$174,P$10:Q$18,2,FALSE()))</f>
        <v>0</v>
      </c>
      <c r="C187" s="144" t="n">
        <f aca="false">IF(ISERROR(B187/B$176)=TRUE(),0,B187/B$176)</f>
        <v>0</v>
      </c>
      <c r="D187" s="132"/>
      <c r="E187" s="9"/>
      <c r="F187" s="132"/>
      <c r="G187" s="4"/>
      <c r="H187" s="35"/>
      <c r="J187" s="145"/>
      <c r="K187" s="4"/>
      <c r="O187" s="139" t="str">
        <f aca="false">A198</f>
        <v>Entertainment</v>
      </c>
      <c r="P187" s="140" t="e">
        <f aca="false">IF(B203&lt;0,NA(),IF(B198=0,NA(),B198))</f>
        <v>#N/A</v>
      </c>
      <c r="R187" s="141"/>
      <c r="S187" s="138"/>
    </row>
    <row r="188" customFormat="false" ht="21" hidden="false" customHeight="false" outlineLevel="0" collapsed="false">
      <c r="A188" s="147" t="s">
        <v>147</v>
      </c>
      <c r="B188" s="148" t="n">
        <f aca="false">SUM(B181:B187)</f>
        <v>0</v>
      </c>
      <c r="C188" s="149" t="n">
        <f aca="false">IF(ISERROR(B188/B$176)=TRUE(),0,B188/B$176)</f>
        <v>0</v>
      </c>
      <c r="D188" s="150"/>
      <c r="E188" s="134"/>
      <c r="F188" s="126"/>
      <c r="G188" s="4"/>
      <c r="H188" s="35"/>
      <c r="J188" s="145"/>
      <c r="O188" s="139" t="str">
        <f aca="false">A199</f>
        <v>Personal</v>
      </c>
      <c r="P188" s="140" t="e">
        <f aca="false">IF(B203&lt;0,NA(),IF(B199=0,NA(),B199))</f>
        <v>#N/A</v>
      </c>
      <c r="R188" s="141"/>
      <c r="S188" s="138"/>
    </row>
    <row r="189" customFormat="false" ht="15.6" hidden="false" customHeight="false" outlineLevel="0" collapsed="false">
      <c r="A189" s="127"/>
      <c r="B189" s="127"/>
      <c r="C189" s="127"/>
      <c r="D189" s="4"/>
      <c r="E189" s="4"/>
      <c r="F189" s="4"/>
      <c r="G189" s="4"/>
      <c r="H189" s="35"/>
      <c r="J189" s="145"/>
      <c r="O189" s="139" t="str">
        <f aca="false">A200</f>
        <v>Miscellaneous</v>
      </c>
      <c r="P189" s="140" t="e">
        <f aca="false">IF(B203&lt;0,NA(),IF(B200=0,NA(),B200))</f>
        <v>#N/A</v>
      </c>
      <c r="R189" s="141"/>
      <c r="S189" s="138"/>
    </row>
    <row r="190" customFormat="false" ht="24" hidden="false" customHeight="false" outlineLevel="0" collapsed="false">
      <c r="A190" s="151" t="s">
        <v>148</v>
      </c>
      <c r="B190" s="152"/>
      <c r="C190" s="152"/>
      <c r="D190" s="4"/>
      <c r="E190" s="4"/>
      <c r="F190" s="4"/>
      <c r="G190" s="4"/>
      <c r="H190" s="35"/>
      <c r="J190" s="145"/>
      <c r="O190" s="153" t="str">
        <f aca="false">A203</f>
        <v>Balance</v>
      </c>
      <c r="P190" s="154" t="e">
        <f aca="false">IF(B203&lt;0,NA(),IF(B203=0,NA(),B203))</f>
        <v>#N/A</v>
      </c>
      <c r="R190" s="137"/>
      <c r="S190" s="138"/>
    </row>
    <row r="191" s="41" customFormat="true" ht="18" hidden="false" customHeight="false" outlineLevel="0" collapsed="false">
      <c r="A191" s="142" t="str">
        <f aca="false">A36</f>
        <v>Housing</v>
      </c>
      <c r="B191" s="155" t="n">
        <f aca="false">D36/(VLOOKUP(B$174,P$10:Q$18,2,FALSE()))</f>
        <v>0</v>
      </c>
      <c r="C191" s="144" t="n">
        <f aca="false">IF(ISERROR(B191/B$176)=TRUE(),0,B191/B$176)</f>
        <v>0</v>
      </c>
      <c r="D191" s="4"/>
      <c r="E191" s="145"/>
      <c r="F191" s="4"/>
      <c r="G191" s="156"/>
      <c r="J191" s="157"/>
      <c r="O191" s="158"/>
      <c r="P191" s="158"/>
      <c r="Q191" s="1"/>
      <c r="R191" s="159"/>
    </row>
    <row r="192" customFormat="false" ht="18" hidden="false" customHeight="false" outlineLevel="0" collapsed="false">
      <c r="A192" s="142" t="str">
        <f aca="false">A68</f>
        <v>Life and health insurance</v>
      </c>
      <c r="B192" s="155" t="n">
        <f aca="false">D68/(VLOOKUP(B$174,P$10:Q$18,2,FALSE()))</f>
        <v>0</v>
      </c>
      <c r="C192" s="144" t="n">
        <f aca="false">IF(ISERROR(B192/B$176)=TRUE(),0,B192/B$176)</f>
        <v>0</v>
      </c>
      <c r="D192" s="4"/>
      <c r="E192" s="145"/>
      <c r="F192" s="4"/>
      <c r="G192" s="4"/>
      <c r="J192" s="160"/>
    </row>
    <row r="193" customFormat="false" ht="18.6" hidden="false" customHeight="false" outlineLevel="0" collapsed="false">
      <c r="A193" s="142" t="str">
        <f aca="false">A76</f>
        <v>Food</v>
      </c>
      <c r="B193" s="155" t="n">
        <f aca="false">D76/(VLOOKUP(B$174,P$10:Q$18,2,FALSE()))</f>
        <v>0</v>
      </c>
      <c r="C193" s="144" t="n">
        <f aca="false">IF(ISERROR(B193/B$176)=TRUE(),0,B193/B$176)</f>
        <v>0</v>
      </c>
      <c r="D193" s="4"/>
      <c r="E193" s="145"/>
      <c r="F193" s="4"/>
      <c r="G193" s="4"/>
      <c r="H193" s="5"/>
      <c r="J193" s="160"/>
      <c r="O193" s="131" t="s">
        <v>149</v>
      </c>
    </row>
    <row r="194" customFormat="false" ht="18" hidden="false" customHeight="false" outlineLevel="0" collapsed="false">
      <c r="A194" s="142" t="str">
        <f aca="false">A82</f>
        <v>Transportation</v>
      </c>
      <c r="B194" s="155" t="n">
        <f aca="false">D82/(VLOOKUP(B$174,P$10:Q$18,2,FALSE()))</f>
        <v>0</v>
      </c>
      <c r="C194" s="144" t="n">
        <f aca="false">IF(ISERROR(B194/B$176)=TRUE(),0,B194/B$176)</f>
        <v>0</v>
      </c>
      <c r="D194" s="4"/>
      <c r="E194" s="145"/>
      <c r="F194" s="4"/>
      <c r="G194" s="4"/>
      <c r="J194" s="4"/>
      <c r="O194" s="135" t="str">
        <f aca="false">A203</f>
        <v>Balance</v>
      </c>
      <c r="P194" s="161" t="n">
        <f aca="false">B203</f>
        <v>0</v>
      </c>
    </row>
    <row r="195" customFormat="false" ht="18" hidden="false" customHeight="false" outlineLevel="0" collapsed="false">
      <c r="A195" s="142" t="str">
        <f aca="false">A93</f>
        <v>Childcare</v>
      </c>
      <c r="B195" s="155" t="n">
        <f aca="false">D93/(VLOOKUP(B$174,P$10:Q$18,2,FALSE()))</f>
        <v>0</v>
      </c>
      <c r="C195" s="144" t="n">
        <f aca="false">IF(ISERROR(B195/B$176)=TRUE(),0,B195/B$176)</f>
        <v>0</v>
      </c>
      <c r="D195" s="4"/>
      <c r="E195" s="145"/>
      <c r="F195" s="4"/>
      <c r="G195" s="4"/>
      <c r="O195" s="139" t="str">
        <f aca="false">A201</f>
        <v>Subtotal spending</v>
      </c>
      <c r="P195" s="162" t="n">
        <f aca="false">B201</f>
        <v>0</v>
      </c>
    </row>
    <row r="196" customFormat="false" ht="18" hidden="false" customHeight="false" outlineLevel="0" collapsed="false">
      <c r="A196" s="142" t="str">
        <f aca="false">A101</f>
        <v>Education and professional development</v>
      </c>
      <c r="B196" s="155" t="n">
        <f aca="false">D101/(VLOOKUP(B$174,P$10:Q$18,2,FALSE()))</f>
        <v>0</v>
      </c>
      <c r="C196" s="144" t="n">
        <f aca="false">IF(ISERROR(B196/B$176)=TRUE(),0,B196/B$176)</f>
        <v>0</v>
      </c>
      <c r="D196" s="4"/>
      <c r="E196" s="145"/>
      <c r="F196" s="4"/>
      <c r="G196" s="4"/>
      <c r="H196" s="35"/>
      <c r="O196" s="139" t="str">
        <f aca="false">A188</f>
        <v>Subtotal savings and investments</v>
      </c>
      <c r="P196" s="162" t="n">
        <f aca="false">B188</f>
        <v>0</v>
      </c>
    </row>
    <row r="197" customFormat="false" ht="18.6" hidden="false" customHeight="false" outlineLevel="0" collapsed="false">
      <c r="A197" s="142" t="str">
        <f aca="false">A108</f>
        <v>Debt repayment</v>
      </c>
      <c r="B197" s="155" t="n">
        <f aca="false">D108/(VLOOKUP(B$174,P$10:Q$18,2,FALSE()))</f>
        <v>0</v>
      </c>
      <c r="C197" s="144" t="n">
        <f aca="false">IF(ISERROR(B197/B$176)=TRUE(),0,B197/B$176)</f>
        <v>0</v>
      </c>
      <c r="D197" s="4"/>
      <c r="E197" s="145"/>
      <c r="F197" s="4"/>
      <c r="G197" s="4"/>
      <c r="O197" s="153" t="str">
        <f aca="false">A176</f>
        <v>Net income (after taxes and deductions)</v>
      </c>
      <c r="P197" s="163" t="n">
        <f aca="false">B176</f>
        <v>0</v>
      </c>
    </row>
    <row r="198" customFormat="false" ht="18" hidden="false" customHeight="false" outlineLevel="0" collapsed="false">
      <c r="A198" s="142" t="str">
        <f aca="false">A114</f>
        <v>Entertainment</v>
      </c>
      <c r="B198" s="155" t="n">
        <f aca="false">D114/(VLOOKUP(B$174,P$10:Q$18,2,FALSE()))</f>
        <v>0</v>
      </c>
      <c r="C198" s="144" t="n">
        <f aca="false">IF(ISERROR(B198/B$176)=TRUE(),0,B198/B$176)</f>
        <v>0</v>
      </c>
      <c r="D198" s="4"/>
      <c r="E198" s="145"/>
      <c r="F198" s="4"/>
      <c r="G198" s="4"/>
    </row>
    <row r="199" customFormat="false" ht="18" hidden="false" customHeight="false" outlineLevel="0" collapsed="false">
      <c r="A199" s="142" t="str">
        <f aca="false">A134</f>
        <v>Personal</v>
      </c>
      <c r="B199" s="155" t="n">
        <f aca="false">D134/(VLOOKUP(B$174,P$10:Q$18,2,FALSE()))</f>
        <v>0</v>
      </c>
      <c r="C199" s="144" t="n">
        <f aca="false">IF(ISERROR(B199/B$176)=TRUE(),0,B199/B$176)</f>
        <v>0</v>
      </c>
      <c r="D199" s="4"/>
      <c r="E199" s="145"/>
      <c r="F199" s="4"/>
      <c r="G199" s="4"/>
    </row>
    <row r="200" customFormat="false" ht="18.6" hidden="false" customHeight="false" outlineLevel="0" collapsed="false">
      <c r="A200" s="142" t="str">
        <f aca="false">A158</f>
        <v>Miscellaneous</v>
      </c>
      <c r="B200" s="155" t="n">
        <f aca="false">D158/(VLOOKUP(B$174,P$10:Q$18,2,FALSE()))</f>
        <v>0</v>
      </c>
      <c r="C200" s="144" t="n">
        <f aca="false">IF(ISERROR(B200/B$176)=TRUE(),0,B200/B$176)</f>
        <v>0</v>
      </c>
      <c r="D200" s="4"/>
      <c r="E200" s="145"/>
      <c r="F200" s="4"/>
      <c r="G200" s="4"/>
      <c r="O200" s="131" t="s">
        <v>150</v>
      </c>
      <c r="P200" s="164"/>
    </row>
    <row r="201" customFormat="false" ht="21" hidden="false" customHeight="false" outlineLevel="0" collapsed="false">
      <c r="A201" s="165" t="s">
        <v>151</v>
      </c>
      <c r="B201" s="166" t="n">
        <f aca="false">SUM(B191:B200)</f>
        <v>0</v>
      </c>
      <c r="C201" s="167" t="n">
        <f aca="false">IF(ISERROR(B201/B$176)=TRUE(),0,B201/B$176)</f>
        <v>0</v>
      </c>
      <c r="D201" s="168"/>
      <c r="E201" s="157"/>
      <c r="F201" s="156"/>
      <c r="G201" s="4"/>
      <c r="O201" s="169" t="s">
        <v>152</v>
      </c>
      <c r="P201" s="164"/>
    </row>
    <row r="202" customFormat="false" ht="15" hidden="false" customHeight="false" outlineLevel="0" collapsed="false">
      <c r="A202" s="170"/>
      <c r="B202" s="171"/>
      <c r="C202" s="172"/>
      <c r="D202" s="4"/>
      <c r="E202" s="160"/>
      <c r="F202" s="4"/>
      <c r="G202" s="4"/>
      <c r="O202" s="173" t="str">
        <f aca="false">CONCATENATE(P203,P204,P205)</f>
        <v>You are over budget by -100%. Review your expenses to see how you can bring your budget into balance.</v>
      </c>
      <c r="P202" s="164"/>
    </row>
    <row r="203" customFormat="false" ht="42" hidden="false" customHeight="true" outlineLevel="0" collapsed="false">
      <c r="A203" s="174" t="str">
        <f aca="false">IF(B203&lt;0,"You are over budget","Balance")</f>
        <v>Balance</v>
      </c>
      <c r="B203" s="175" t="n">
        <f aca="false">B176-B201-B188</f>
        <v>0</v>
      </c>
      <c r="C203" s="176" t="n">
        <f aca="false">IF(ISERROR(B203/B$176)=TRUE(),0,IF(B203&lt;0,NA(),B203/B$176))</f>
        <v>0</v>
      </c>
      <c r="D203" s="177" t="str">
        <f aca="false">IF((C188+C201)&gt;1,O202," ")</f>
        <v> </v>
      </c>
      <c r="E203" s="177"/>
      <c r="F203" s="177"/>
      <c r="G203" s="4"/>
      <c r="O203" s="164"/>
      <c r="P203" s="169" t="s">
        <v>153</v>
      </c>
    </row>
    <row r="204" customFormat="false" ht="18" hidden="false" customHeight="false" outlineLevel="0" collapsed="false">
      <c r="A204" s="178" t="str">
        <f aca="false">IF((C188+C201)&gt;1," ",(IF((C188+C201)=0," ",O201)))</f>
        <v> </v>
      </c>
      <c r="B204" s="178"/>
      <c r="C204" s="178"/>
      <c r="D204" s="179"/>
      <c r="E204" s="179"/>
      <c r="F204" s="179"/>
      <c r="G204" s="4"/>
      <c r="O204" s="164"/>
      <c r="P204" s="180" t="n">
        <f aca="false">ROUND(C201+C188-1,3)*100</f>
        <v>-100</v>
      </c>
    </row>
    <row r="205" customFormat="false" ht="26.4" hidden="false" customHeight="false" outlineLevel="0" collapsed="false">
      <c r="A205" s="181" t="s">
        <v>154</v>
      </c>
      <c r="B205" s="182" t="n">
        <f aca="false">IF(B203&lt;0,B188+B201,B188+B201+B203)</f>
        <v>0</v>
      </c>
      <c r="C205" s="183" t="n">
        <f aca="false">IF(ISERROR(B205/B176)=TRUE(),0,B205/B176)</f>
        <v>0</v>
      </c>
      <c r="D205" s="28"/>
      <c r="E205" s="4"/>
      <c r="F205" s="4"/>
      <c r="G205" s="4"/>
      <c r="O205" s="164"/>
      <c r="P205" s="173" t="s">
        <v>155</v>
      </c>
    </row>
    <row r="206" customFormat="false" ht="15.6" hidden="false" customHeight="false" outlineLevel="0" collapsed="false">
      <c r="A206" s="184"/>
      <c r="B206" s="185"/>
      <c r="C206" s="4"/>
      <c r="D206" s="4"/>
      <c r="E206" s="4"/>
      <c r="F206" s="4"/>
      <c r="G206" s="4"/>
    </row>
    <row r="207" customFormat="false" ht="14.4" hidden="false" customHeight="false" outlineLevel="0" collapsed="false">
      <c r="A207" s="4"/>
      <c r="B207" s="4"/>
      <c r="C207" s="4"/>
      <c r="D207" s="4"/>
      <c r="E207" s="4"/>
      <c r="F207" s="4"/>
      <c r="G207" s="4"/>
      <c r="P207" s="186"/>
    </row>
    <row r="208" customFormat="false" ht="15.6" hidden="false" customHeight="false" outlineLevel="0" collapsed="false">
      <c r="A208" s="187"/>
      <c r="B208" s="4"/>
      <c r="C208" s="4"/>
      <c r="D208" s="4"/>
      <c r="E208" s="4"/>
      <c r="F208" s="4"/>
      <c r="G208" s="4"/>
    </row>
    <row r="209" customFormat="false" ht="25.8" hidden="false" customHeight="false" outlineLevel="0" collapsed="false">
      <c r="A209" s="188"/>
      <c r="B209" s="9"/>
      <c r="C209" s="4"/>
      <c r="D209" s="4"/>
      <c r="E209" s="4"/>
      <c r="F209" s="4"/>
      <c r="G209" s="4"/>
    </row>
    <row r="210" customFormat="false" ht="14.4" hidden="false" customHeight="false" outlineLevel="0" collapsed="false">
      <c r="A210" s="4"/>
      <c r="B210" s="4"/>
      <c r="C210" s="4"/>
      <c r="D210" s="4"/>
      <c r="E210" s="4"/>
      <c r="F210" s="4"/>
      <c r="G210" s="4"/>
    </row>
    <row r="211" customFormat="false" ht="14.4" hidden="false" customHeight="false" outlineLevel="0" collapsed="false">
      <c r="A211" s="4"/>
      <c r="B211" s="4"/>
      <c r="C211" s="4"/>
      <c r="D211" s="4"/>
      <c r="E211" s="4"/>
      <c r="F211" s="4"/>
      <c r="G211" s="4"/>
    </row>
    <row r="212" customFormat="false" ht="14.4" hidden="false" customHeight="false" outlineLevel="0" collapsed="false">
      <c r="A212" s="4"/>
      <c r="B212" s="4"/>
      <c r="C212" s="4"/>
      <c r="D212" s="4"/>
      <c r="E212" s="4"/>
      <c r="F212" s="4"/>
      <c r="G212" s="4"/>
    </row>
    <row r="213" customFormat="false" ht="25.8" hidden="false" customHeight="false" outlineLevel="0" collapsed="false">
      <c r="A213" s="189" t="s">
        <v>156</v>
      </c>
      <c r="B213" s="188" t="str">
        <f aca="false">B174</f>
        <v>Year</v>
      </c>
      <c r="C213" s="4"/>
      <c r="D213" s="4"/>
      <c r="E213" s="4"/>
      <c r="F213" s="4"/>
      <c r="G213" s="4"/>
    </row>
    <row r="214" customFormat="false" ht="14.4" hidden="false" customHeight="false" outlineLevel="0" collapsed="false">
      <c r="A214" s="4"/>
      <c r="B214" s="4"/>
      <c r="C214" s="4"/>
      <c r="D214" s="4"/>
      <c r="E214" s="4"/>
      <c r="F214" s="4"/>
      <c r="G214" s="4"/>
    </row>
    <row r="215" customFormat="false" ht="14.4" hidden="false" customHeight="false" outlineLevel="0" collapsed="false">
      <c r="A215" s="4"/>
      <c r="B215" s="4"/>
      <c r="C215" s="4"/>
      <c r="D215" s="4"/>
      <c r="E215" s="4"/>
      <c r="F215" s="4"/>
      <c r="G215" s="4"/>
    </row>
    <row r="216" customFormat="false" ht="14.4" hidden="false" customHeight="false" outlineLevel="0" collapsed="false">
      <c r="A216" s="4"/>
      <c r="B216" s="4"/>
      <c r="C216" s="4"/>
      <c r="D216" s="4"/>
      <c r="E216" s="4"/>
      <c r="F216" s="4"/>
      <c r="G216" s="4"/>
    </row>
    <row r="217" customFormat="false" ht="14.4" hidden="false" customHeight="false" outlineLevel="0" collapsed="false">
      <c r="A217" s="4"/>
      <c r="B217" s="4"/>
      <c r="C217" s="4"/>
      <c r="D217" s="4"/>
      <c r="E217" s="4"/>
      <c r="F217" s="4"/>
      <c r="G217" s="4"/>
    </row>
    <row r="218" customFormat="false" ht="14.4" hidden="false" customHeight="false" outlineLevel="0" collapsed="false">
      <c r="A218" s="4"/>
      <c r="B218" s="4"/>
      <c r="C218" s="4"/>
      <c r="D218" s="4"/>
      <c r="E218" s="4"/>
      <c r="F218" s="4"/>
      <c r="G218" s="4"/>
    </row>
    <row r="219" customFormat="false" ht="14.4" hidden="false" customHeight="false" outlineLevel="0" collapsed="false">
      <c r="A219" s="4"/>
      <c r="B219" s="4"/>
      <c r="C219" s="4"/>
      <c r="D219" s="4"/>
      <c r="E219" s="4"/>
      <c r="F219" s="4"/>
      <c r="G219" s="4"/>
    </row>
    <row r="220" customFormat="false" ht="14.4" hidden="false" customHeight="false" outlineLevel="0" collapsed="false">
      <c r="A220" s="4"/>
      <c r="B220" s="4"/>
      <c r="C220" s="4"/>
      <c r="D220" s="4"/>
      <c r="E220" s="4"/>
      <c r="F220" s="4"/>
      <c r="G220" s="4"/>
    </row>
    <row r="221" customFormat="false" ht="14.4" hidden="false" customHeight="false" outlineLevel="0" collapsed="false">
      <c r="A221" s="4"/>
      <c r="B221" s="4"/>
      <c r="C221" s="4"/>
      <c r="D221" s="4"/>
      <c r="E221" s="4"/>
      <c r="F221" s="4"/>
      <c r="G221" s="4"/>
    </row>
    <row r="222" customFormat="false" ht="14.4" hidden="false" customHeight="false" outlineLevel="0" collapsed="false">
      <c r="A222" s="4"/>
      <c r="B222" s="4"/>
      <c r="C222" s="4"/>
      <c r="D222" s="4"/>
      <c r="E222" s="4"/>
      <c r="F222" s="4"/>
      <c r="G222" s="4"/>
    </row>
    <row r="223" customFormat="false" ht="14.4" hidden="false" customHeight="false" outlineLevel="0" collapsed="false">
      <c r="A223" s="4"/>
      <c r="B223" s="4"/>
      <c r="C223" s="4"/>
      <c r="D223" s="4"/>
      <c r="E223" s="4"/>
      <c r="F223" s="4"/>
      <c r="G223" s="4"/>
    </row>
    <row r="224" customFormat="false" ht="14.4" hidden="false" customHeight="false" outlineLevel="0" collapsed="false">
      <c r="A224" s="4"/>
      <c r="B224" s="4"/>
      <c r="C224" s="4"/>
      <c r="D224" s="4"/>
      <c r="E224" s="4"/>
      <c r="F224" s="4"/>
      <c r="G224" s="4"/>
    </row>
    <row r="225" customFormat="false" ht="14.4" hidden="false" customHeight="false" outlineLevel="0" collapsed="false">
      <c r="A225" s="4"/>
      <c r="B225" s="4"/>
      <c r="C225" s="4"/>
      <c r="D225" s="4"/>
      <c r="E225" s="4"/>
      <c r="F225" s="4"/>
      <c r="G225" s="4"/>
    </row>
    <row r="226" customFormat="false" ht="14.4" hidden="false" customHeight="false" outlineLevel="0" collapsed="false">
      <c r="A226" s="4"/>
      <c r="B226" s="4"/>
      <c r="C226" s="4"/>
      <c r="D226" s="4"/>
      <c r="E226" s="4"/>
      <c r="F226" s="4"/>
      <c r="G226" s="4"/>
    </row>
    <row r="227" customFormat="false" ht="14.4" hidden="false" customHeight="false" outlineLevel="0" collapsed="false">
      <c r="A227" s="4"/>
      <c r="B227" s="4"/>
      <c r="C227" s="4"/>
      <c r="D227" s="4"/>
      <c r="E227" s="4"/>
      <c r="F227" s="4"/>
      <c r="G227" s="4"/>
    </row>
    <row r="228" customFormat="false" ht="14.4" hidden="false" customHeight="false" outlineLevel="0" collapsed="false">
      <c r="A228" s="4"/>
      <c r="B228" s="4"/>
      <c r="C228" s="4"/>
      <c r="D228" s="4"/>
      <c r="E228" s="4"/>
      <c r="F228" s="4"/>
      <c r="G228" s="4"/>
    </row>
    <row r="229" customFormat="false" ht="14.4" hidden="false" customHeight="false" outlineLevel="0" collapsed="false">
      <c r="A229" s="4"/>
      <c r="B229" s="4"/>
      <c r="C229" s="4"/>
      <c r="D229" s="4"/>
      <c r="E229" s="4"/>
      <c r="F229" s="4"/>
      <c r="G229" s="4"/>
    </row>
    <row r="230" customFormat="false" ht="14.4" hidden="false" customHeight="false" outlineLevel="0" collapsed="false">
      <c r="A230" s="4"/>
      <c r="B230" s="4"/>
      <c r="C230" s="4"/>
      <c r="D230" s="4"/>
      <c r="E230" s="4"/>
      <c r="F230" s="4"/>
      <c r="G230" s="4"/>
    </row>
    <row r="231" customFormat="false" ht="14.4" hidden="false" customHeight="false" outlineLevel="0" collapsed="false">
      <c r="A231" s="4"/>
      <c r="B231" s="4"/>
      <c r="C231" s="4"/>
      <c r="D231" s="4"/>
      <c r="E231" s="4"/>
      <c r="F231" s="4"/>
      <c r="G231" s="4"/>
    </row>
    <row r="232" customFormat="false" ht="14.4" hidden="false" customHeight="false" outlineLevel="0" collapsed="false">
      <c r="A232" s="4"/>
      <c r="B232" s="4"/>
      <c r="C232" s="4"/>
      <c r="D232" s="4"/>
      <c r="E232" s="4"/>
      <c r="F232" s="4"/>
      <c r="G232" s="4"/>
    </row>
    <row r="233" customFormat="false" ht="14.4" hidden="false" customHeight="false" outlineLevel="0" collapsed="false">
      <c r="A233" s="4"/>
      <c r="B233" s="4"/>
      <c r="C233" s="4"/>
      <c r="D233" s="4"/>
      <c r="E233" s="4"/>
      <c r="F233" s="4"/>
      <c r="G233" s="4"/>
    </row>
    <row r="234" customFormat="false" ht="14.4" hidden="false" customHeight="false" outlineLevel="0" collapsed="false">
      <c r="A234" s="4"/>
      <c r="B234" s="4"/>
      <c r="C234" s="4"/>
      <c r="D234" s="4"/>
      <c r="E234" s="4"/>
      <c r="F234" s="4"/>
      <c r="G234" s="4"/>
    </row>
    <row r="235" customFormat="false" ht="14.4" hidden="false" customHeight="false" outlineLevel="0" collapsed="false">
      <c r="A235" s="4"/>
      <c r="B235" s="4"/>
      <c r="C235" s="4"/>
      <c r="D235" s="4"/>
      <c r="E235" s="4"/>
      <c r="F235" s="4"/>
      <c r="G235" s="4"/>
    </row>
    <row r="236" customFormat="false" ht="14.4" hidden="false" customHeight="false" outlineLevel="0" collapsed="false">
      <c r="A236" s="4"/>
      <c r="B236" s="4"/>
      <c r="C236" s="4"/>
      <c r="D236" s="4"/>
      <c r="E236" s="4"/>
      <c r="F236" s="4"/>
      <c r="G236" s="4"/>
    </row>
    <row r="237" customFormat="false" ht="14.4" hidden="false" customHeight="false" outlineLevel="0" collapsed="false">
      <c r="A237" s="4"/>
      <c r="B237" s="4"/>
      <c r="C237" s="4"/>
      <c r="D237" s="4"/>
      <c r="E237" s="4"/>
      <c r="F237" s="4"/>
      <c r="G237" s="4"/>
    </row>
    <row r="238" customFormat="false" ht="14.4" hidden="false" customHeight="false" outlineLevel="0" collapsed="false">
      <c r="A238" s="4"/>
      <c r="B238" s="4"/>
      <c r="C238" s="4"/>
      <c r="D238" s="4"/>
      <c r="E238" s="4"/>
      <c r="F238" s="4"/>
      <c r="G238" s="4"/>
    </row>
    <row r="239" customFormat="false" ht="14.4" hidden="false" customHeight="false" outlineLevel="0" collapsed="false">
      <c r="A239" s="4"/>
      <c r="B239" s="4"/>
      <c r="C239" s="4"/>
      <c r="D239" s="4"/>
      <c r="E239" s="4"/>
      <c r="F239" s="4"/>
      <c r="G239" s="4"/>
    </row>
    <row r="240" customFormat="false" ht="14.4" hidden="false" customHeight="false" outlineLevel="0" collapsed="false">
      <c r="A240" s="4"/>
      <c r="B240" s="4"/>
      <c r="C240" s="4"/>
      <c r="D240" s="4"/>
      <c r="E240" s="4"/>
      <c r="F240" s="4"/>
      <c r="G240" s="4"/>
    </row>
    <row r="241" customFormat="false" ht="14.4" hidden="false" customHeight="false" outlineLevel="0" collapsed="false">
      <c r="A241" s="4"/>
      <c r="B241" s="4"/>
      <c r="C241" s="4"/>
      <c r="D241" s="4"/>
      <c r="E241" s="4"/>
      <c r="F241" s="4"/>
      <c r="G241" s="4"/>
    </row>
    <row r="242" customFormat="false" ht="14.4" hidden="false" customHeight="false" outlineLevel="0" collapsed="false">
      <c r="A242" s="4"/>
      <c r="B242" s="4"/>
      <c r="C242" s="4"/>
      <c r="D242" s="4"/>
      <c r="E242" s="4"/>
      <c r="F242" s="4"/>
      <c r="G242" s="4"/>
    </row>
    <row r="243" customFormat="false" ht="14.4" hidden="false" customHeight="false" outlineLevel="0" collapsed="false">
      <c r="A243" s="4"/>
      <c r="B243" s="4"/>
      <c r="C243" s="4"/>
      <c r="D243" s="4"/>
      <c r="E243" s="4"/>
      <c r="F243" s="4"/>
      <c r="G243" s="4"/>
    </row>
    <row r="244" customFormat="false" ht="14.4" hidden="false" customHeight="false" outlineLevel="0" collapsed="false">
      <c r="A244" s="4"/>
      <c r="B244" s="4"/>
      <c r="C244" s="4"/>
      <c r="D244" s="4"/>
      <c r="E244" s="4"/>
      <c r="F244" s="4"/>
      <c r="G244" s="4"/>
    </row>
    <row r="245" customFormat="false" ht="14.4" hidden="false" customHeight="false" outlineLevel="0" collapsed="false">
      <c r="A245" s="4"/>
      <c r="B245" s="4"/>
      <c r="C245" s="4"/>
      <c r="D245" s="4"/>
      <c r="E245" s="4"/>
      <c r="F245" s="4"/>
      <c r="G245" s="4"/>
    </row>
    <row r="246" customFormat="false" ht="14.4" hidden="false" customHeight="false" outlineLevel="0" collapsed="false">
      <c r="A246" s="4"/>
      <c r="B246" s="4"/>
      <c r="C246" s="4"/>
      <c r="D246" s="4"/>
      <c r="E246" s="4"/>
      <c r="F246" s="4"/>
      <c r="G246" s="4"/>
    </row>
    <row r="247" customFormat="false" ht="14.4" hidden="false" customHeight="false" outlineLevel="0" collapsed="false">
      <c r="A247" s="4"/>
      <c r="B247" s="4"/>
      <c r="C247" s="4"/>
      <c r="D247" s="4"/>
      <c r="E247" s="4"/>
      <c r="F247" s="4"/>
      <c r="G247" s="4"/>
    </row>
    <row r="248" customFormat="false" ht="14.4" hidden="false" customHeight="false" outlineLevel="0" collapsed="false">
      <c r="A248" s="4"/>
      <c r="B248" s="4"/>
      <c r="C248" s="4"/>
      <c r="D248" s="4"/>
      <c r="E248" s="4"/>
      <c r="F248" s="4"/>
      <c r="G248" s="4"/>
    </row>
    <row r="249" customFormat="false" ht="14.4" hidden="false" customHeight="false" outlineLevel="0" collapsed="false">
      <c r="A249" s="4"/>
      <c r="B249" s="4"/>
      <c r="C249" s="4"/>
      <c r="D249" s="4"/>
      <c r="E249" s="4"/>
      <c r="F249" s="4"/>
      <c r="G249" s="4"/>
    </row>
    <row r="250" customFormat="false" ht="14.4" hidden="false" customHeight="false" outlineLevel="0" collapsed="false">
      <c r="A250" s="4"/>
      <c r="B250" s="4"/>
      <c r="C250" s="4"/>
      <c r="D250" s="4"/>
      <c r="E250" s="4"/>
      <c r="F250" s="4"/>
      <c r="G250" s="4"/>
    </row>
    <row r="251" customFormat="false" ht="14.4" hidden="false" customHeight="false" outlineLevel="0" collapsed="false">
      <c r="A251" s="4"/>
      <c r="B251" s="4"/>
      <c r="C251" s="4"/>
      <c r="D251" s="4"/>
      <c r="E251" s="4"/>
      <c r="F251" s="4"/>
      <c r="G251" s="4"/>
    </row>
    <row r="252" customFormat="false" ht="14.4" hidden="false" customHeight="false" outlineLevel="0" collapsed="false">
      <c r="A252" s="4"/>
      <c r="B252" s="4"/>
      <c r="C252" s="4"/>
      <c r="D252" s="4"/>
      <c r="E252" s="4"/>
      <c r="F252" s="4"/>
      <c r="G252" s="4"/>
    </row>
    <row r="253" customFormat="false" ht="14.4" hidden="false" customHeight="false" outlineLevel="0" collapsed="false">
      <c r="A253" s="4"/>
      <c r="B253" s="4"/>
      <c r="C253" s="4"/>
      <c r="D253" s="4"/>
      <c r="E253" s="4"/>
      <c r="F253" s="4"/>
      <c r="G253" s="4"/>
    </row>
    <row r="254" customFormat="false" ht="14.4" hidden="false" customHeight="false" outlineLevel="0" collapsed="false">
      <c r="A254" s="4"/>
      <c r="B254" s="4"/>
      <c r="C254" s="4"/>
      <c r="D254" s="4"/>
      <c r="E254" s="4"/>
      <c r="F254" s="4"/>
      <c r="G254" s="4"/>
    </row>
    <row r="255" customFormat="false" ht="14.4" hidden="false" customHeight="false" outlineLevel="0" collapsed="false">
      <c r="A255" s="4"/>
      <c r="B255" s="4"/>
      <c r="C255" s="4"/>
      <c r="D255" s="4"/>
      <c r="E255" s="4"/>
      <c r="F255" s="4"/>
      <c r="G255" s="4"/>
    </row>
    <row r="256" customFormat="false" ht="14.4" hidden="false" customHeight="false" outlineLevel="0" collapsed="false">
      <c r="A256" s="4"/>
      <c r="B256" s="4"/>
      <c r="C256" s="4"/>
      <c r="D256" s="4"/>
      <c r="E256" s="4"/>
      <c r="F256" s="4"/>
      <c r="G256" s="4"/>
    </row>
    <row r="257" customFormat="false" ht="14.4" hidden="false" customHeight="false" outlineLevel="0" collapsed="false">
      <c r="A257" s="4"/>
      <c r="B257" s="4"/>
      <c r="C257" s="4"/>
      <c r="D257" s="4"/>
      <c r="E257" s="4"/>
      <c r="F257" s="4"/>
      <c r="G257" s="4"/>
    </row>
    <row r="258" customFormat="false" ht="14.4" hidden="false" customHeight="false" outlineLevel="0" collapsed="false">
      <c r="A258" s="4"/>
      <c r="B258" s="4"/>
      <c r="C258" s="4"/>
      <c r="D258" s="4"/>
      <c r="E258" s="4"/>
      <c r="F258" s="4"/>
      <c r="G258" s="4"/>
    </row>
    <row r="259" customFormat="false" ht="14.4" hidden="false" customHeight="false" outlineLevel="0" collapsed="false">
      <c r="A259" s="4"/>
      <c r="B259" s="4"/>
      <c r="C259" s="4"/>
      <c r="D259" s="4"/>
      <c r="E259" s="4"/>
      <c r="F259" s="4"/>
      <c r="G259" s="4"/>
    </row>
    <row r="260" customFormat="false" ht="14.4" hidden="false" customHeight="false" outlineLevel="0" collapsed="false">
      <c r="A260" s="4"/>
      <c r="B260" s="4"/>
      <c r="C260" s="4"/>
      <c r="D260" s="4"/>
      <c r="E260" s="4"/>
      <c r="F260" s="4"/>
      <c r="G260" s="4"/>
    </row>
    <row r="261" customFormat="false" ht="14.4" hidden="false" customHeight="false" outlineLevel="0" collapsed="false">
      <c r="A261" s="4"/>
      <c r="B261" s="4"/>
      <c r="C261" s="4"/>
      <c r="D261" s="4"/>
      <c r="E261" s="4"/>
      <c r="F261" s="4"/>
      <c r="G261" s="4"/>
    </row>
    <row r="262" customFormat="false" ht="14.4" hidden="false" customHeight="false" outlineLevel="0" collapsed="false">
      <c r="A262" s="4"/>
      <c r="B262" s="4"/>
      <c r="C262" s="4"/>
      <c r="D262" s="4"/>
      <c r="E262" s="4"/>
      <c r="F262" s="4"/>
      <c r="G262" s="4"/>
    </row>
    <row r="263" customFormat="false" ht="14.4" hidden="false" customHeight="false" outlineLevel="0" collapsed="false">
      <c r="A263" s="4"/>
      <c r="B263" s="4"/>
      <c r="C263" s="4"/>
      <c r="D263" s="4"/>
      <c r="E263" s="4"/>
      <c r="F263" s="4"/>
      <c r="G263" s="4"/>
    </row>
    <row r="264" customFormat="false" ht="14.4" hidden="false" customHeight="false" outlineLevel="0" collapsed="false">
      <c r="A264" s="4"/>
      <c r="B264" s="4"/>
      <c r="C264" s="4"/>
      <c r="D264" s="4"/>
      <c r="E264" s="4"/>
      <c r="F264" s="4"/>
      <c r="G264" s="4"/>
    </row>
    <row r="265" customFormat="false" ht="14.4" hidden="false" customHeight="false" outlineLevel="0" collapsed="false">
      <c r="A265" s="4"/>
      <c r="B265" s="4"/>
      <c r="C265" s="4"/>
      <c r="D265" s="4"/>
      <c r="E265" s="4"/>
      <c r="F265" s="4"/>
    </row>
    <row r="266" customFormat="false" ht="14.4" hidden="false" customHeight="false" outlineLevel="0" collapsed="false">
      <c r="A266" s="4"/>
      <c r="B266" s="4"/>
      <c r="C266" s="4"/>
      <c r="D266" s="4"/>
      <c r="E266" s="4"/>
      <c r="F266" s="4"/>
      <c r="G266" s="4"/>
    </row>
    <row r="267" customFormat="false" ht="14.4" hidden="false" customHeight="false" outlineLevel="0" collapsed="false">
      <c r="A267" s="4"/>
      <c r="B267" s="4"/>
      <c r="C267" s="4"/>
      <c r="D267" s="4"/>
      <c r="E267" s="4"/>
      <c r="F267" s="4"/>
      <c r="G267" s="4"/>
    </row>
    <row r="268" customFormat="false" ht="14.4" hidden="false" customHeight="false" outlineLevel="0" collapsed="false">
      <c r="A268" s="4"/>
      <c r="B268" s="4"/>
      <c r="C268" s="4"/>
      <c r="D268" s="4"/>
      <c r="E268" s="4"/>
      <c r="F268" s="4"/>
      <c r="G268" s="4"/>
    </row>
    <row r="269" customFormat="false" ht="14.4" hidden="false" customHeight="false" outlineLevel="0" collapsed="false">
      <c r="A269" s="4"/>
      <c r="B269" s="4"/>
      <c r="C269" s="4"/>
      <c r="D269" s="4"/>
      <c r="E269" s="4"/>
      <c r="F269" s="4"/>
      <c r="G269" s="4"/>
    </row>
    <row r="270" s="4" customFormat="true" ht="21" hidden="false" customHeight="false" outlineLevel="0" collapsed="false">
      <c r="A270" s="8" t="s">
        <v>157</v>
      </c>
      <c r="O270" s="190"/>
      <c r="P270" s="190"/>
      <c r="Q270" s="190"/>
    </row>
    <row r="271" s="4" customFormat="true" ht="14.4" hidden="false" customHeight="false" outlineLevel="0" collapsed="false">
      <c r="A271" s="191" t="s">
        <v>158</v>
      </c>
      <c r="O271" s="190"/>
      <c r="P271" s="190"/>
      <c r="Q271" s="190"/>
    </row>
    <row r="272" s="4" customFormat="true" ht="14.4" hidden="false" customHeight="false" outlineLevel="0" collapsed="false">
      <c r="A272" s="191" t="s">
        <v>159</v>
      </c>
      <c r="O272" s="190"/>
      <c r="P272" s="190"/>
      <c r="Q272" s="190"/>
    </row>
    <row r="273" s="4" customFormat="true" ht="14.4" hidden="false" customHeight="false" outlineLevel="0" collapsed="false">
      <c r="A273" s="191" t="s">
        <v>160</v>
      </c>
      <c r="O273" s="190"/>
      <c r="P273" s="190"/>
      <c r="Q273" s="190"/>
    </row>
    <row r="274" s="4" customFormat="true" ht="14.4" hidden="false" customHeight="false" outlineLevel="0" collapsed="false">
      <c r="A274" s="191" t="s">
        <v>161</v>
      </c>
      <c r="O274" s="190"/>
      <c r="P274" s="190"/>
      <c r="Q274" s="190"/>
    </row>
    <row r="275" s="4" customFormat="true" ht="14.4" hidden="false" customHeight="false" outlineLevel="0" collapsed="false">
      <c r="A275" s="191" t="s">
        <v>162</v>
      </c>
      <c r="O275" s="190"/>
      <c r="P275" s="190"/>
      <c r="Q275" s="190"/>
    </row>
    <row r="276" s="4" customFormat="true" ht="14.4" hidden="false" customHeight="false" outlineLevel="0" collapsed="false">
      <c r="A276" s="191" t="s">
        <v>163</v>
      </c>
      <c r="O276" s="190"/>
      <c r="P276" s="190"/>
      <c r="Q276" s="190"/>
    </row>
    <row r="277" s="4" customFormat="true" ht="14.4" hidden="false" customHeight="false" outlineLevel="0" collapsed="false">
      <c r="A277" s="191" t="s">
        <v>164</v>
      </c>
      <c r="O277" s="190"/>
      <c r="P277" s="190"/>
      <c r="Q277" s="190"/>
    </row>
    <row r="278" s="4" customFormat="true" ht="15" hidden="false" customHeight="false" outlineLevel="0" collapsed="false">
      <c r="G278" s="0"/>
      <c r="O278" s="190"/>
      <c r="P278" s="190"/>
      <c r="Q278" s="190"/>
    </row>
    <row r="279" customFormat="false" ht="122.25" hidden="false" customHeight="true" outlineLevel="0" collapsed="false">
      <c r="A279" s="192" t="s">
        <v>165</v>
      </c>
      <c r="B279" s="192"/>
      <c r="C279" s="192"/>
      <c r="D279" s="192"/>
      <c r="E279" s="192"/>
      <c r="F279" s="192"/>
    </row>
    <row r="280" customFormat="false" ht="14.4" hidden="false" customHeight="false" outlineLevel="0" collapsed="false">
      <c r="A280" s="4"/>
      <c r="B280" s="4"/>
      <c r="C280" s="28"/>
      <c r="D280" s="4"/>
      <c r="E280" s="4"/>
      <c r="F280" s="4"/>
    </row>
    <row r="281" customFormat="false" ht="14.4" hidden="false" customHeight="false" outlineLevel="0" collapsed="false">
      <c r="A281" s="42"/>
      <c r="B281" s="4"/>
      <c r="C281" s="4"/>
      <c r="D281" s="4"/>
      <c r="E281" s="4"/>
      <c r="F281" s="4"/>
    </row>
    <row r="282" customFormat="false" ht="14.4" hidden="false" customHeight="false" outlineLevel="0" collapsed="false">
      <c r="A282" s="4"/>
      <c r="B282" s="4"/>
      <c r="C282" s="4"/>
      <c r="D282" s="4"/>
      <c r="E282" s="4"/>
      <c r="F282" s="4"/>
    </row>
    <row r="283" customFormat="false" ht="14.4" hidden="false" customHeight="false" outlineLevel="0" collapsed="false">
      <c r="A283" s="4"/>
      <c r="B283" s="4"/>
      <c r="C283" s="4"/>
      <c r="D283" s="4"/>
      <c r="E283" s="4"/>
      <c r="F283" s="4"/>
    </row>
    <row r="284" customFormat="false" ht="14.4" hidden="false" customHeight="false" outlineLevel="0" collapsed="false">
      <c r="A284" s="4"/>
      <c r="B284" s="4"/>
      <c r="C284" s="4"/>
      <c r="D284" s="4"/>
      <c r="E284" s="4"/>
      <c r="F284" s="4"/>
    </row>
    <row r="285" customFormat="false" ht="14.4" hidden="false" customHeight="false" outlineLevel="0" collapsed="false">
      <c r="A285" s="4"/>
      <c r="B285" s="4"/>
      <c r="C285" s="4"/>
      <c r="D285" s="4"/>
      <c r="E285" s="4"/>
      <c r="F285" s="4"/>
    </row>
    <row r="286" customFormat="false" ht="14.4" hidden="false" customHeight="false" outlineLevel="0" collapsed="false">
      <c r="A286" s="4"/>
      <c r="B286" s="4"/>
      <c r="C286" s="4"/>
      <c r="D286" s="4"/>
      <c r="E286" s="4"/>
      <c r="F286" s="4"/>
    </row>
    <row r="287" customFormat="false" ht="14.4" hidden="false" customHeight="false" outlineLevel="0" collapsed="false">
      <c r="A287" s="4"/>
      <c r="B287" s="4"/>
      <c r="C287" s="4"/>
      <c r="D287" s="4"/>
      <c r="E287" s="4"/>
      <c r="F287" s="4"/>
    </row>
    <row r="288" customFormat="false" ht="14.4" hidden="false" customHeight="false" outlineLevel="0" collapsed="false">
      <c r="A288" s="4"/>
      <c r="B288" s="4"/>
      <c r="C288" s="4"/>
      <c r="D288" s="4"/>
      <c r="E288" s="4"/>
      <c r="F288" s="4"/>
    </row>
    <row r="289" customFormat="false" ht="14.4" hidden="false" customHeight="false" outlineLevel="0" collapsed="false">
      <c r="A289" s="4"/>
      <c r="B289" s="4"/>
      <c r="C289" s="4"/>
      <c r="D289" s="4"/>
      <c r="E289" s="4"/>
      <c r="F289" s="4"/>
    </row>
    <row r="290" customFormat="false" ht="14.4" hidden="false" customHeight="false" outlineLevel="0" collapsed="false">
      <c r="A290" s="4"/>
      <c r="B290" s="4"/>
      <c r="C290" s="4"/>
      <c r="D290" s="4"/>
      <c r="E290" s="4"/>
      <c r="F290" s="4"/>
    </row>
    <row r="291" customFormat="false" ht="14.4" hidden="false" customHeight="false" outlineLevel="0" collapsed="false">
      <c r="A291" s="4"/>
      <c r="B291" s="4"/>
      <c r="C291" s="4"/>
      <c r="D291" s="4"/>
      <c r="E291" s="4"/>
      <c r="F291" s="4"/>
    </row>
    <row r="292" customFormat="false" ht="14.4" hidden="false" customHeight="false" outlineLevel="0" collapsed="false">
      <c r="A292" s="4"/>
      <c r="B292" s="4"/>
      <c r="C292" s="4"/>
      <c r="D292" s="4"/>
      <c r="E292" s="4"/>
      <c r="F292" s="4"/>
    </row>
    <row r="293" customFormat="false" ht="14.4" hidden="false" customHeight="false" outlineLevel="0" collapsed="false">
      <c r="A293" s="4"/>
      <c r="B293" s="4"/>
      <c r="C293" s="4"/>
      <c r="D293" s="4"/>
      <c r="E293" s="4"/>
      <c r="F293" s="4"/>
    </row>
    <row r="294" customFormat="false" ht="14.4" hidden="false" customHeight="false" outlineLevel="0" collapsed="false">
      <c r="A294" s="4"/>
      <c r="B294" s="4"/>
      <c r="C294" s="4"/>
      <c r="D294" s="4"/>
      <c r="E294" s="4"/>
      <c r="F294" s="4"/>
    </row>
  </sheetData>
  <sheetProtection sheet="true" password="dc61" selectLockedCells="true"/>
  <mergeCells count="9">
    <mergeCell ref="A3:D3"/>
    <mergeCell ref="A4:D4"/>
    <mergeCell ref="A5:D5"/>
    <mergeCell ref="A6:D6"/>
    <mergeCell ref="A7:D7"/>
    <mergeCell ref="O9:Q9"/>
    <mergeCell ref="D203:F203"/>
    <mergeCell ref="A204:C204"/>
    <mergeCell ref="A279:F279"/>
  </mergeCells>
  <dataValidations count="3">
    <dataValidation allowBlank="true" error="You can only enter positive numbers." errorStyle="stop" errorTitle="Wrong Input" operator="greaterThanOrEqual" showDropDown="false" showErrorMessage="true" showInputMessage="false" sqref="B10:B21 B26:B32 B37:B41 B44:B51 B54:B58 B60:B66 B69:B74 B77:B80 B83:B91 B94:B107 B109:B112 B115:B127 B130:B132 B136:B139 B142:B144 B147:B150 B153:B156 B161 B164 B167:B170" type="decimal">
      <formula1>0</formula1>
      <formula2>0</formula2>
    </dataValidation>
    <dataValidation allowBlank="true" error="Select an input from the drop down." errorStyle="stop" errorTitle="Wrong period" operator="between" showDropDown="false" showErrorMessage="true" showInputMessage="false" sqref="C10:C21 C26:C32 C37:C41 C44:C51 C54:C58 C60:C66 C69:C74 C77:C80 C83:C91 C94:C107 C109:C112 C115:C127 C130:C132 C136:C139 C142:C144 C147:C150 C153:C156 C161 C164 C167:C170" type="list">
      <formula1>$P$10:$P$18</formula1>
      <formula2>0</formula2>
    </dataValidation>
    <dataValidation allowBlank="true" error="Select an input from the drop down." errorStyle="stop" errorTitle="Wrong input" operator="between" showDropDown="false" showErrorMessage="true" showInputMessage="false" sqref="B174" type="list">
      <formula1>$P$10:$P$18</formula1>
      <formula2>0</formula2>
    </dataValidation>
  </dataValidations>
  <hyperlinks>
    <hyperlink ref="A271" r:id="rId1" display="Making a Budget and Sticking to It"/>
    <hyperlink ref="A272" r:id="rId2" display="Thinking of Opening a Tax-Free Savings Account (TFSA)?"/>
    <hyperlink ref="A273" r:id="rId3" display="Save for Your Child's Education with an RESP"/>
    <hyperlink ref="A274" r:id="rId4" display="Managing debt: Getting help from a credit counselling agency"/>
    <hyperlink ref="A275" r:id="rId5" display="How to Beat that Debt"/>
    <hyperlink ref="A276" r:id="rId6" display="Paying Off Your Mortgage Faster"/>
    <hyperlink ref="A277" r:id="rId7" display="Be Smart with Your Credit Card: 10 Tips to Help You Use Your Credit Card Wisely"/>
  </hyperlinks>
  <printOptions headings="false" gridLines="false" gridLinesSet="true" horizontalCentered="false" verticalCentered="false"/>
  <pageMargins left="0.7" right="0.7" top="0.75" bottom="0.75" header="0.511811023622047" footer="0.3"/>
  <pageSetup paperSize="1" scale="59"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6" manualBreakCount="6">
    <brk id="33" man="true" max="16383" min="0"/>
    <brk id="81" man="true" max="16383" min="0"/>
    <brk id="127" man="true" max="16383" min="0"/>
    <brk id="171" man="true" max="16383" min="0"/>
    <brk id="212" man="true" max="16383" min="0"/>
    <brk id="269" man="true" max="16383" min="0"/>
  </rowBreaks>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9T12:12:56Z</dcterms:created>
  <dc:creator>Laquerre.Chris</dc:creator>
  <dc:description/>
  <dc:language>en-US</dc:language>
  <cp:lastModifiedBy>user</cp:lastModifiedBy>
  <cp:lastPrinted>2010-12-17T20:20:11Z</cp:lastPrinted>
  <dcterms:modified xsi:type="dcterms:W3CDTF">2016-10-24T22:4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